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37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Винницкого сельского поселения
                               от 17 декабря 2024 г. №23 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5 год и плановый период 2026-2027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Администрация Винницкого сельского  поселения Подпорожского муниципального района Ленинградской области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Обеспечение пожарной безопасности</t>
  </si>
  <si>
    <t xml:space="preserve">54 4 04 16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"Винницкое сельское поселение"» </t>
  </si>
  <si>
    <t xml:space="preserve">51 0 00 00000</t>
  </si>
  <si>
    <t xml:space="preserve">51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51 4 03 00000</t>
  </si>
  <si>
    <t xml:space="preserve">Мероприятия, направленные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51 4 03 S513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9Д001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9Д002</t>
  </si>
  <si>
    <t xml:space="preserve">Отраслевые проекты</t>
  </si>
  <si>
    <t xml:space="preserve">52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52 7 01 00000</t>
  </si>
  <si>
    <t xml:space="preserve">Ремонт автомобильных дорог общего пользования местного значения</t>
  </si>
  <si>
    <t xml:space="preserve">52 7 01 SД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емонт объектов теплоснабжения</t>
  </si>
  <si>
    <t xml:space="preserve">54 4 05 8049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Комплекс процессных мероприятий "Благоустройство населённых пунктов в Винницком сельском поселении"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Благоустройство</t>
  </si>
  <si>
    <t xml:space="preserve">50 4 00 00000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200</t>
  </si>
  <si>
    <t xml:space="preserve">Муниципальная программа «Развитие части территории МО «Винницкое сельское поселение»»</t>
  </si>
  <si>
    <t xml:space="preserve">Комплексы процессных мероприятий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Поддержка развития общественной инфраструктуры муниципального значения</t>
  </si>
  <si>
    <t xml:space="preserve">54 4 07 S4840</t>
  </si>
  <si>
    <t xml:space="preserve">Мероприятия по благоустройству территории муниципального образования</t>
  </si>
  <si>
    <t xml:space="preserve">54 4 07 80500</t>
  </si>
  <si>
    <t xml:space="preserve">Мероприятия по благоустройству дворовых территорий муниципального образования</t>
  </si>
  <si>
    <t xml:space="preserve">54 4 07 80510</t>
  </si>
  <si>
    <t xml:space="preserve">Содержание и обслуживание уличного освещения</t>
  </si>
  <si>
    <t xml:space="preserve">54 4 07 806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54 7 00 0000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54 7 03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54 7 03 S47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 09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wnloads/5_&#1087;&#1088;&#1080;&#1083;&#1086;&#1078;&#1077;&#1085;&#1080;&#1077;._&#1055;&#1088;&#1086;&#1075;&#1088;&#1072;&#1084;&#1084;&#1085;&#1072;&#1103;_&#1089;&#1090;&#1088;&#1091;&#1082;&#1090;&#1091;&#1088;&#1072;_&#1088;&#1072;&#1089;&#1093;&#1086;&#1076;&#1086;&#107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года"/>
    </sheetNames>
    <sheetDataSet>
      <sheetData sheetId="0">
        <row r="1286">
          <cell r="A1286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8.66"/>
    <col collapsed="false" customWidth="true" hidden="false" outlineLevel="0" max="4" min="2" style="2" width="6.66"/>
    <col collapsed="false" customWidth="true" hidden="false" outlineLevel="0" max="5" min="5" style="2" width="18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1</v>
      </c>
      <c r="H14" s="17" t="s">
        <v>12</v>
      </c>
      <c r="I14" s="17" t="s">
        <v>13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4</v>
      </c>
      <c r="B16" s="22"/>
      <c r="C16" s="22"/>
      <c r="D16" s="22"/>
      <c r="E16" s="22"/>
      <c r="F16" s="22"/>
      <c r="G16" s="23" t="n">
        <f aca="false">SUM(0+G17)</f>
        <v>75600.5</v>
      </c>
      <c r="H16" s="23" t="n">
        <f aca="false">SUM(0+H17)</f>
        <v>39797.7</v>
      </c>
      <c r="I16" s="23" t="n">
        <f aca="false">SUM(0+I17)</f>
        <v>37319.1</v>
      </c>
    </row>
    <row r="17" s="24" customFormat="true" ht="46.8" hidden="false" customHeight="false" outlineLevel="0" collapsed="false">
      <c r="A17" s="25" t="s">
        <v>15</v>
      </c>
      <c r="B17" s="22" t="s">
        <v>16</v>
      </c>
      <c r="C17" s="22"/>
      <c r="D17" s="22"/>
      <c r="E17" s="22"/>
      <c r="F17" s="22"/>
      <c r="G17" s="23" t="n">
        <f aca="false">SUM(G18+G61+G68+G93+G120+G186+G192+G209+G215)</f>
        <v>75600.5</v>
      </c>
      <c r="H17" s="23" t="n">
        <f aca="false">SUM(H18+H61+H68+H93+H120+H186+H192+H209+H215)</f>
        <v>39797.7</v>
      </c>
      <c r="I17" s="23" t="n">
        <f aca="false">SUM(I18+I61+I68+I93+I120+I186+I192+I209+I215)</f>
        <v>37319.1</v>
      </c>
    </row>
    <row r="18" customFormat="false" ht="15.6" hidden="false" customHeight="false" outlineLevel="0" collapsed="false">
      <c r="A18" s="25" t="s">
        <v>17</v>
      </c>
      <c r="B18" s="26" t="s">
        <v>16</v>
      </c>
      <c r="C18" s="22" t="s">
        <v>18</v>
      </c>
      <c r="D18" s="22" t="s">
        <v>19</v>
      </c>
      <c r="E18" s="22"/>
      <c r="F18" s="22"/>
      <c r="G18" s="23" t="n">
        <f aca="false">SUM(G19+G33+G43+G48)</f>
        <v>13051</v>
      </c>
      <c r="H18" s="23" t="n">
        <f aca="false">SUM(H19+H33+H43+H48)</f>
        <v>12616.3</v>
      </c>
      <c r="I18" s="23" t="n">
        <f aca="false">SUM(I19+I33+I43+I48)</f>
        <v>12436.8</v>
      </c>
    </row>
    <row r="19" customFormat="false" ht="62.4" hidden="false" customHeight="false" outlineLevel="0" collapsed="false">
      <c r="A19" s="27" t="s">
        <v>20</v>
      </c>
      <c r="B19" s="28" t="s">
        <v>16</v>
      </c>
      <c r="C19" s="29" t="s">
        <v>18</v>
      </c>
      <c r="D19" s="29" t="s">
        <v>21</v>
      </c>
      <c r="E19" s="29"/>
      <c r="F19" s="29"/>
      <c r="G19" s="30" t="n">
        <f aca="false">SUM(G20+G26)</f>
        <v>11940.6</v>
      </c>
      <c r="H19" s="30" t="n">
        <f aca="false">SUM(H20+H26)</f>
        <v>11809.4</v>
      </c>
      <c r="I19" s="30" t="n">
        <f aca="false">SUM(I20+I26)</f>
        <v>11769.4</v>
      </c>
    </row>
    <row r="20" customFormat="false" ht="31.2" hidden="false" customHeight="false" outlineLevel="0" collapsed="false">
      <c r="A20" s="31" t="s">
        <v>22</v>
      </c>
      <c r="B20" s="28" t="s">
        <v>16</v>
      </c>
      <c r="C20" s="29" t="s">
        <v>18</v>
      </c>
      <c r="D20" s="29" t="s">
        <v>21</v>
      </c>
      <c r="E20" s="29" t="s">
        <v>23</v>
      </c>
      <c r="F20" s="29"/>
      <c r="G20" s="30" t="n">
        <f aca="false">SUM(0+G21)</f>
        <v>2416.5</v>
      </c>
      <c r="H20" s="30" t="n">
        <f aca="false">SUM(0+H21)</f>
        <v>2416.5</v>
      </c>
      <c r="I20" s="30" t="n">
        <f aca="false">SUM(0+I21)</f>
        <v>2416.5</v>
      </c>
    </row>
    <row r="21" customFormat="false" ht="15.6" hidden="false" customHeight="false" outlineLevel="0" collapsed="false">
      <c r="A21" s="27" t="s">
        <v>24</v>
      </c>
      <c r="B21" s="28" t="s">
        <v>16</v>
      </c>
      <c r="C21" s="29" t="s">
        <v>18</v>
      </c>
      <c r="D21" s="29" t="s">
        <v>21</v>
      </c>
      <c r="E21" s="29" t="s">
        <v>25</v>
      </c>
      <c r="F21" s="29"/>
      <c r="G21" s="30" t="n">
        <f aca="false">SUM(G22+G24)</f>
        <v>2416.5</v>
      </c>
      <c r="H21" s="30" t="n">
        <f aca="false">SUM(H22+H24)</f>
        <v>2416.5</v>
      </c>
      <c r="I21" s="30" t="n">
        <f aca="false">SUM(I22+I24)</f>
        <v>2416.5</v>
      </c>
    </row>
    <row r="22" customFormat="false" ht="31.2" hidden="false" customHeight="false" outlineLevel="0" collapsed="false">
      <c r="A22" s="27" t="s">
        <v>26</v>
      </c>
      <c r="B22" s="28" t="s">
        <v>16</v>
      </c>
      <c r="C22" s="29" t="s">
        <v>18</v>
      </c>
      <c r="D22" s="29" t="s">
        <v>21</v>
      </c>
      <c r="E22" s="29" t="s">
        <v>27</v>
      </c>
      <c r="F22" s="29"/>
      <c r="G22" s="30" t="n">
        <f aca="false">SUM(G23+0)</f>
        <v>2416.5</v>
      </c>
      <c r="H22" s="30" t="n">
        <f aca="false">SUM(H23+0)</f>
        <v>2416.5</v>
      </c>
      <c r="I22" s="30" t="n">
        <f aca="false">SUM(I23+0)</f>
        <v>2416.5</v>
      </c>
    </row>
    <row r="23" customFormat="false" ht="83.4" hidden="false" customHeight="true" outlineLevel="0" collapsed="false">
      <c r="A23" s="27" t="s">
        <v>28</v>
      </c>
      <c r="B23" s="28" t="s">
        <v>16</v>
      </c>
      <c r="C23" s="29" t="s">
        <v>18</v>
      </c>
      <c r="D23" s="29" t="s">
        <v>21</v>
      </c>
      <c r="E23" s="29" t="s">
        <v>27</v>
      </c>
      <c r="F23" s="29" t="s">
        <v>29</v>
      </c>
      <c r="G23" s="32" t="n">
        <v>2416.5</v>
      </c>
      <c r="H23" s="33" t="n">
        <v>2416.5</v>
      </c>
      <c r="I23" s="34" t="n">
        <v>2416.5</v>
      </c>
    </row>
    <row r="24" customFormat="false" ht="31.2" hidden="false" customHeight="false" outlineLevel="0" collapsed="false">
      <c r="A24" s="27" t="s">
        <v>30</v>
      </c>
      <c r="B24" s="28" t="s">
        <v>16</v>
      </c>
      <c r="C24" s="29" t="s">
        <v>18</v>
      </c>
      <c r="D24" s="29" t="s">
        <v>21</v>
      </c>
      <c r="E24" s="29" t="s">
        <v>31</v>
      </c>
      <c r="F24" s="29"/>
      <c r="G24" s="30" t="n">
        <f aca="false">SUM(G25+0)</f>
        <v>0</v>
      </c>
      <c r="H24" s="30" t="n">
        <f aca="false">SUM(H25+0)</f>
        <v>0</v>
      </c>
      <c r="I24" s="30" t="n">
        <f aca="false">SUM(I25+0)</f>
        <v>0</v>
      </c>
    </row>
    <row r="25" customFormat="false" ht="93.6" hidden="false" customHeight="false" outlineLevel="0" collapsed="false">
      <c r="A25" s="27" t="s">
        <v>28</v>
      </c>
      <c r="B25" s="28" t="s">
        <v>16</v>
      </c>
      <c r="C25" s="29" t="s">
        <v>18</v>
      </c>
      <c r="D25" s="29" t="s">
        <v>21</v>
      </c>
      <c r="E25" s="29" t="s">
        <v>31</v>
      </c>
      <c r="F25" s="29" t="s">
        <v>29</v>
      </c>
      <c r="G25" s="32" t="n">
        <v>0</v>
      </c>
      <c r="H25" s="33" t="n">
        <v>0</v>
      </c>
      <c r="I25" s="33" t="n">
        <v>0</v>
      </c>
    </row>
    <row r="26" customFormat="false" ht="46.8" hidden="false" customHeight="false" outlineLevel="0" collapsed="false">
      <c r="A26" s="27" t="s">
        <v>32</v>
      </c>
      <c r="B26" s="28" t="s">
        <v>16</v>
      </c>
      <c r="C26" s="29" t="s">
        <v>18</v>
      </c>
      <c r="D26" s="29" t="s">
        <v>21</v>
      </c>
      <c r="E26" s="29" t="s">
        <v>33</v>
      </c>
      <c r="F26" s="29"/>
      <c r="G26" s="30" t="n">
        <f aca="false">SUM(0+G27)</f>
        <v>9524.1</v>
      </c>
      <c r="H26" s="30" t="n">
        <f aca="false">SUM(0+H27)</f>
        <v>9392.9</v>
      </c>
      <c r="I26" s="30" t="n">
        <f aca="false">SUM(0+I27)</f>
        <v>9352.9</v>
      </c>
    </row>
    <row r="27" customFormat="false" ht="15.6" hidden="false" customHeight="false" outlineLevel="0" collapsed="false">
      <c r="A27" s="27" t="s">
        <v>24</v>
      </c>
      <c r="B27" s="28" t="s">
        <v>16</v>
      </c>
      <c r="C27" s="29" t="s">
        <v>18</v>
      </c>
      <c r="D27" s="29" t="s">
        <v>21</v>
      </c>
      <c r="E27" s="29" t="s">
        <v>34</v>
      </c>
      <c r="F27" s="29"/>
      <c r="G27" s="30" t="n">
        <f aca="false">SUM(G28+G30)</f>
        <v>9524.1</v>
      </c>
      <c r="H27" s="30" t="n">
        <f aca="false">SUM(H28+H30)</f>
        <v>9392.9</v>
      </c>
      <c r="I27" s="30" t="n">
        <f aca="false">SUM(I28+I30)</f>
        <v>9352.9</v>
      </c>
    </row>
    <row r="28" customFormat="false" ht="31.2" hidden="false" customHeight="false" outlineLevel="0" collapsed="false">
      <c r="A28" s="27" t="s">
        <v>35</v>
      </c>
      <c r="B28" s="28" t="s">
        <v>16</v>
      </c>
      <c r="C28" s="29" t="s">
        <v>18</v>
      </c>
      <c r="D28" s="29" t="s">
        <v>21</v>
      </c>
      <c r="E28" s="29" t="s">
        <v>36</v>
      </c>
      <c r="F28" s="29"/>
      <c r="G28" s="30" t="n">
        <f aca="false">SUM(G29+0)</f>
        <v>7958.1</v>
      </c>
      <c r="H28" s="30" t="n">
        <f aca="false">SUM(H29+0)</f>
        <v>7958.1</v>
      </c>
      <c r="I28" s="30" t="n">
        <f aca="false">SUM(I29+0)</f>
        <v>7958.1</v>
      </c>
    </row>
    <row r="29" customFormat="false" ht="93.6" hidden="false" customHeight="false" outlineLevel="0" collapsed="false">
      <c r="A29" s="27" t="s">
        <v>28</v>
      </c>
      <c r="B29" s="28" t="s">
        <v>16</v>
      </c>
      <c r="C29" s="29" t="s">
        <v>18</v>
      </c>
      <c r="D29" s="29" t="s">
        <v>21</v>
      </c>
      <c r="E29" s="29" t="s">
        <v>36</v>
      </c>
      <c r="F29" s="29" t="s">
        <v>29</v>
      </c>
      <c r="G29" s="35" t="n">
        <v>7958.1</v>
      </c>
      <c r="H29" s="36" t="n">
        <v>7958.1</v>
      </c>
      <c r="I29" s="37" t="n">
        <v>7958.1</v>
      </c>
    </row>
    <row r="30" customFormat="false" ht="31.2" hidden="false" customHeight="false" outlineLevel="0" collapsed="false">
      <c r="A30" s="27" t="s">
        <v>30</v>
      </c>
      <c r="B30" s="28" t="s">
        <v>16</v>
      </c>
      <c r="C30" s="29" t="s">
        <v>18</v>
      </c>
      <c r="D30" s="29" t="s">
        <v>21</v>
      </c>
      <c r="E30" s="29" t="s">
        <v>37</v>
      </c>
      <c r="F30" s="29"/>
      <c r="G30" s="35" t="n">
        <f aca="false">SUM(G31+G32)</f>
        <v>1566</v>
      </c>
      <c r="H30" s="35" t="n">
        <f aca="false">SUM(H31+H32)</f>
        <v>1434.8</v>
      </c>
      <c r="I30" s="35" t="n">
        <f aca="false">SUM(I31+I32)</f>
        <v>1394.8</v>
      </c>
    </row>
    <row r="31" customFormat="false" ht="93.6" hidden="false" customHeight="false" outlineLevel="0" collapsed="false">
      <c r="A31" s="27" t="s">
        <v>28</v>
      </c>
      <c r="B31" s="28" t="s">
        <v>16</v>
      </c>
      <c r="C31" s="29" t="s">
        <v>18</v>
      </c>
      <c r="D31" s="29" t="s">
        <v>21</v>
      </c>
      <c r="E31" s="29" t="s">
        <v>37</v>
      </c>
      <c r="F31" s="29" t="s">
        <v>29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27" t="s">
        <v>38</v>
      </c>
      <c r="B32" s="28" t="s">
        <v>16</v>
      </c>
      <c r="C32" s="29" t="s">
        <v>18</v>
      </c>
      <c r="D32" s="29" t="s">
        <v>21</v>
      </c>
      <c r="E32" s="29" t="s">
        <v>37</v>
      </c>
      <c r="F32" s="38" t="n">
        <v>200</v>
      </c>
      <c r="G32" s="35" t="n">
        <v>1561</v>
      </c>
      <c r="H32" s="36" t="n">
        <v>1429.8</v>
      </c>
      <c r="I32" s="36" t="n">
        <v>1389.8</v>
      </c>
    </row>
    <row r="33" customFormat="false" ht="66" hidden="false" customHeight="true" outlineLevel="0" collapsed="false">
      <c r="A33" s="27" t="s">
        <v>39</v>
      </c>
      <c r="B33" s="28" t="s">
        <v>16</v>
      </c>
      <c r="C33" s="29" t="s">
        <v>18</v>
      </c>
      <c r="D33" s="29" t="s">
        <v>40</v>
      </c>
      <c r="E33" s="29"/>
      <c r="F33" s="29"/>
      <c r="G33" s="30" t="n">
        <f aca="false">SUM(G34+0)</f>
        <v>267.4</v>
      </c>
      <c r="H33" s="30" t="n">
        <f aca="false">SUM(H34+0)</f>
        <v>267.4</v>
      </c>
      <c r="I33" s="30" t="n">
        <f aca="false">SUM(I34+0)</f>
        <v>267.4</v>
      </c>
    </row>
    <row r="34" customFormat="false" ht="33.75" hidden="false" customHeight="true" outlineLevel="0" collapsed="false">
      <c r="A34" s="39" t="s">
        <v>41</v>
      </c>
      <c r="B34" s="28" t="s">
        <v>16</v>
      </c>
      <c r="C34" s="29" t="s">
        <v>18</v>
      </c>
      <c r="D34" s="29" t="s">
        <v>40</v>
      </c>
      <c r="E34" s="28" t="s">
        <v>42</v>
      </c>
      <c r="F34" s="29"/>
      <c r="G34" s="30" t="n">
        <f aca="false">SUM(G35+G41)</f>
        <v>267.4</v>
      </c>
      <c r="H34" s="30" t="n">
        <f aca="false">SUM(H35+H41)</f>
        <v>267.4</v>
      </c>
      <c r="I34" s="30" t="n">
        <f aca="false">SUM(I35+I41)</f>
        <v>267.4</v>
      </c>
    </row>
    <row r="35" customFormat="false" ht="33" hidden="false" customHeight="true" outlineLevel="0" collapsed="false">
      <c r="A35" s="27" t="s">
        <v>43</v>
      </c>
      <c r="B35" s="28" t="s">
        <v>16</v>
      </c>
      <c r="C35" s="29" t="s">
        <v>18</v>
      </c>
      <c r="D35" s="29" t="s">
        <v>40</v>
      </c>
      <c r="E35" s="29" t="s">
        <v>44</v>
      </c>
      <c r="F35" s="29"/>
      <c r="G35" s="30" t="n">
        <f aca="false">SUM(G36+0)</f>
        <v>41.7</v>
      </c>
      <c r="H35" s="30" t="n">
        <f aca="false">SUM(H36+0)</f>
        <v>41.7</v>
      </c>
      <c r="I35" s="30" t="n">
        <f aca="false">SUM(I36+0)</f>
        <v>41.7</v>
      </c>
    </row>
    <row r="36" customFormat="false" ht="21" hidden="false" customHeight="true" outlineLevel="0" collapsed="false">
      <c r="A36" s="27" t="s">
        <v>24</v>
      </c>
      <c r="B36" s="28" t="s">
        <v>16</v>
      </c>
      <c r="C36" s="29" t="s">
        <v>18</v>
      </c>
      <c r="D36" s="29" t="s">
        <v>40</v>
      </c>
      <c r="E36" s="29" t="s">
        <v>45</v>
      </c>
      <c r="F36" s="29"/>
      <c r="G36" s="30" t="n">
        <f aca="false">SUM(G37+0)</f>
        <v>41.7</v>
      </c>
      <c r="H36" s="30" t="n">
        <f aca="false">SUM(H37+0)</f>
        <v>41.7</v>
      </c>
      <c r="I36" s="30" t="n">
        <f aca="false">SUM(I37+0)</f>
        <v>41.7</v>
      </c>
    </row>
    <row r="37" customFormat="false" ht="79.2" hidden="false" customHeight="true" outlineLevel="0" collapsed="false">
      <c r="A37" s="40" t="s">
        <v>46</v>
      </c>
      <c r="B37" s="28" t="s">
        <v>16</v>
      </c>
      <c r="C37" s="29" t="s">
        <v>18</v>
      </c>
      <c r="D37" s="29" t="s">
        <v>40</v>
      </c>
      <c r="E37" s="29" t="s">
        <v>47</v>
      </c>
      <c r="F37" s="29"/>
      <c r="G37" s="30" t="n">
        <f aca="false">SUM(G38+0)</f>
        <v>41.7</v>
      </c>
      <c r="H37" s="30" t="n">
        <f aca="false">SUM(H38+0)</f>
        <v>41.7</v>
      </c>
      <c r="I37" s="30" t="n">
        <f aca="false">SUM(I38+0)</f>
        <v>41.7</v>
      </c>
    </row>
    <row r="38" customFormat="false" ht="21" hidden="false" customHeight="true" outlineLevel="0" collapsed="false">
      <c r="A38" s="27" t="s">
        <v>48</v>
      </c>
      <c r="B38" s="28" t="s">
        <v>16</v>
      </c>
      <c r="C38" s="29" t="s">
        <v>18</v>
      </c>
      <c r="D38" s="29" t="s">
        <v>40</v>
      </c>
      <c r="E38" s="29" t="s">
        <v>47</v>
      </c>
      <c r="F38" s="29" t="s">
        <v>49</v>
      </c>
      <c r="G38" s="30" t="n">
        <v>41.7</v>
      </c>
      <c r="H38" s="41" t="n">
        <v>41.7</v>
      </c>
      <c r="I38" s="41" t="n">
        <v>41.7</v>
      </c>
    </row>
    <row r="39" customFormat="false" ht="36" hidden="false" customHeight="true" outlineLevel="0" collapsed="false">
      <c r="A39" s="27" t="s">
        <v>32</v>
      </c>
      <c r="B39" s="28" t="s">
        <v>16</v>
      </c>
      <c r="C39" s="29" t="s">
        <v>18</v>
      </c>
      <c r="D39" s="29" t="s">
        <v>40</v>
      </c>
      <c r="E39" s="29" t="s">
        <v>33</v>
      </c>
      <c r="F39" s="29"/>
      <c r="G39" s="30" t="n">
        <f aca="false">SUM(G40+0)</f>
        <v>225.7</v>
      </c>
      <c r="H39" s="30" t="n">
        <f aca="false">SUM(H40+0)</f>
        <v>225.7</v>
      </c>
      <c r="I39" s="30" t="n">
        <f aca="false">SUM(I40+0)</f>
        <v>225.7</v>
      </c>
    </row>
    <row r="40" customFormat="false" ht="21" hidden="false" customHeight="true" outlineLevel="0" collapsed="false">
      <c r="A40" s="27" t="s">
        <v>24</v>
      </c>
      <c r="B40" s="28" t="s">
        <v>16</v>
      </c>
      <c r="C40" s="29" t="s">
        <v>18</v>
      </c>
      <c r="D40" s="29" t="s">
        <v>40</v>
      </c>
      <c r="E40" s="29" t="s">
        <v>34</v>
      </c>
      <c r="F40" s="29"/>
      <c r="G40" s="30" t="n">
        <f aca="false">SUM(G41+0)</f>
        <v>225.7</v>
      </c>
      <c r="H40" s="30" t="n">
        <f aca="false">SUM(H41+0)</f>
        <v>225.7</v>
      </c>
      <c r="I40" s="30" t="n">
        <f aca="false">SUM(I41+0)</f>
        <v>225.7</v>
      </c>
    </row>
    <row r="41" customFormat="false" ht="61.2" hidden="false" customHeight="true" outlineLevel="0" collapsed="false">
      <c r="A41" s="40" t="s">
        <v>50</v>
      </c>
      <c r="B41" s="28" t="s">
        <v>16</v>
      </c>
      <c r="C41" s="29" t="s">
        <v>18</v>
      </c>
      <c r="D41" s="29" t="s">
        <v>40</v>
      </c>
      <c r="E41" s="29" t="s">
        <v>51</v>
      </c>
      <c r="F41" s="29"/>
      <c r="G41" s="30" t="n">
        <f aca="false">SUM(G42+0)</f>
        <v>225.7</v>
      </c>
      <c r="H41" s="30" t="n">
        <f aca="false">SUM(H42+0)</f>
        <v>225.7</v>
      </c>
      <c r="I41" s="30" t="n">
        <f aca="false">SUM(I42+0)</f>
        <v>225.7</v>
      </c>
    </row>
    <row r="42" customFormat="false" ht="21" hidden="false" customHeight="true" outlineLevel="0" collapsed="false">
      <c r="A42" s="27" t="s">
        <v>48</v>
      </c>
      <c r="B42" s="28" t="s">
        <v>16</v>
      </c>
      <c r="C42" s="29" t="s">
        <v>18</v>
      </c>
      <c r="D42" s="29" t="s">
        <v>40</v>
      </c>
      <c r="E42" s="29" t="s">
        <v>51</v>
      </c>
      <c r="F42" s="29" t="s">
        <v>49</v>
      </c>
      <c r="G42" s="30" t="n">
        <v>225.7</v>
      </c>
      <c r="H42" s="41" t="n">
        <v>225.7</v>
      </c>
      <c r="I42" s="41" t="n">
        <v>225.7</v>
      </c>
    </row>
    <row r="43" customFormat="false" ht="19.5" hidden="false" customHeight="true" outlineLevel="0" collapsed="false">
      <c r="A43" s="27" t="s">
        <v>52</v>
      </c>
      <c r="B43" s="28" t="s">
        <v>16</v>
      </c>
      <c r="C43" s="29" t="s">
        <v>18</v>
      </c>
      <c r="D43" s="29" t="s">
        <v>53</v>
      </c>
      <c r="E43" s="29"/>
      <c r="F43" s="38"/>
      <c r="G43" s="32" t="n">
        <f aca="false">SUM(G44+0)</f>
        <v>80</v>
      </c>
      <c r="H43" s="32" t="n">
        <f aca="false">SUM(H44+0)</f>
        <v>65</v>
      </c>
      <c r="I43" s="32" t="n">
        <f aca="false">SUM(I44+0)</f>
        <v>65</v>
      </c>
    </row>
    <row r="44" customFormat="false" ht="33" hidden="false" customHeight="true" outlineLevel="0" collapsed="false">
      <c r="A44" s="42" t="s">
        <v>54</v>
      </c>
      <c r="B44" s="28" t="s">
        <v>16</v>
      </c>
      <c r="C44" s="29" t="s">
        <v>18</v>
      </c>
      <c r="D44" s="29" t="s">
        <v>53</v>
      </c>
      <c r="E44" s="29" t="s">
        <v>55</v>
      </c>
      <c r="F44" s="38"/>
      <c r="G44" s="32" t="n">
        <f aca="false">SUM(G45+0)</f>
        <v>80</v>
      </c>
      <c r="H44" s="32" t="n">
        <f aca="false">SUM(H45+0)</f>
        <v>65</v>
      </c>
      <c r="I44" s="32" t="n">
        <f aca="false">SUM(I45+0)</f>
        <v>65</v>
      </c>
    </row>
    <row r="45" customFormat="false" ht="19.5" hidden="false" customHeight="true" outlineLevel="0" collapsed="false">
      <c r="A45" s="27" t="s">
        <v>24</v>
      </c>
      <c r="B45" s="28" t="s">
        <v>16</v>
      </c>
      <c r="C45" s="29" t="s">
        <v>18</v>
      </c>
      <c r="D45" s="29" t="s">
        <v>53</v>
      </c>
      <c r="E45" s="29" t="s">
        <v>56</v>
      </c>
      <c r="F45" s="38"/>
      <c r="G45" s="32" t="n">
        <f aca="false">SUM(G46+0)</f>
        <v>80</v>
      </c>
      <c r="H45" s="32" t="n">
        <f aca="false">SUM(H46+0)</f>
        <v>65</v>
      </c>
      <c r="I45" s="32" t="n">
        <f aca="false">SUM(I46+0)</f>
        <v>65</v>
      </c>
    </row>
    <row r="46" customFormat="false" ht="32.25" hidden="false" customHeight="true" outlineLevel="0" collapsed="false">
      <c r="A46" s="27" t="s">
        <v>57</v>
      </c>
      <c r="B46" s="28" t="s">
        <v>16</v>
      </c>
      <c r="C46" s="29" t="s">
        <v>18</v>
      </c>
      <c r="D46" s="29" t="s">
        <v>53</v>
      </c>
      <c r="E46" s="29" t="s">
        <v>58</v>
      </c>
      <c r="F46" s="38"/>
      <c r="G46" s="32" t="n">
        <f aca="false">SUM(G47+0)</f>
        <v>80</v>
      </c>
      <c r="H46" s="32" t="n">
        <f aca="false">SUM(H47+0)</f>
        <v>65</v>
      </c>
      <c r="I46" s="32" t="n">
        <f aca="false">SUM(I47+0)</f>
        <v>65</v>
      </c>
    </row>
    <row r="47" customFormat="false" ht="19.5" hidden="false" customHeight="true" outlineLevel="0" collapsed="false">
      <c r="A47" s="27" t="s">
        <v>59</v>
      </c>
      <c r="B47" s="28" t="s">
        <v>16</v>
      </c>
      <c r="C47" s="29" t="s">
        <v>18</v>
      </c>
      <c r="D47" s="29" t="s">
        <v>53</v>
      </c>
      <c r="E47" s="29" t="s">
        <v>58</v>
      </c>
      <c r="F47" s="38" t="n">
        <v>800</v>
      </c>
      <c r="G47" s="32" t="n">
        <v>80</v>
      </c>
      <c r="H47" s="32" t="n">
        <v>65</v>
      </c>
      <c r="I47" s="32" t="n">
        <v>65</v>
      </c>
    </row>
    <row r="48" customFormat="false" ht="15.6" hidden="false" customHeight="false" outlineLevel="0" collapsed="false">
      <c r="A48" s="42" t="s">
        <v>60</v>
      </c>
      <c r="B48" s="28" t="s">
        <v>16</v>
      </c>
      <c r="C48" s="29" t="s">
        <v>18</v>
      </c>
      <c r="D48" s="29" t="s">
        <v>61</v>
      </c>
      <c r="E48" s="29"/>
      <c r="F48" s="29"/>
      <c r="G48" s="30" t="n">
        <f aca="false">SUM(G49+G55)</f>
        <v>763</v>
      </c>
      <c r="H48" s="30" t="n">
        <f aca="false">SUM(H49+H55)</f>
        <v>474.5</v>
      </c>
      <c r="I48" s="30" t="n">
        <f aca="false">SUM(I49+I55)</f>
        <v>335</v>
      </c>
    </row>
    <row r="49" customFormat="false" ht="78" hidden="false" customHeight="false" outlineLevel="0" collapsed="false">
      <c r="A49" s="39" t="s">
        <v>62</v>
      </c>
      <c r="B49" s="28" t="s">
        <v>16</v>
      </c>
      <c r="C49" s="29" t="s">
        <v>18</v>
      </c>
      <c r="D49" s="29" t="s">
        <v>61</v>
      </c>
      <c r="E49" s="28" t="s">
        <v>63</v>
      </c>
      <c r="F49" s="38"/>
      <c r="G49" s="30" t="n">
        <f aca="false">SUM(G52+0)</f>
        <v>60</v>
      </c>
      <c r="H49" s="30" t="n">
        <f aca="false">SUM(H52+0)</f>
        <v>30</v>
      </c>
      <c r="I49" s="30" t="n">
        <f aca="false">SUM(I52+0)</f>
        <v>30</v>
      </c>
    </row>
    <row r="50" customFormat="false" ht="15.6" hidden="false" customHeight="false" outlineLevel="0" collapsed="false">
      <c r="A50" s="39" t="s">
        <v>64</v>
      </c>
      <c r="B50" s="28" t="s">
        <v>16</v>
      </c>
      <c r="C50" s="29" t="s">
        <v>18</v>
      </c>
      <c r="D50" s="29" t="s">
        <v>61</v>
      </c>
      <c r="E50" s="28" t="s">
        <v>65</v>
      </c>
      <c r="F50" s="38"/>
      <c r="G50" s="30" t="n">
        <f aca="false">SUM(G51+0)</f>
        <v>60</v>
      </c>
      <c r="H50" s="30" t="n">
        <f aca="false">SUM(H51+0)</f>
        <v>30</v>
      </c>
      <c r="I50" s="30" t="n">
        <f aca="false">SUM(I51+0)</f>
        <v>30</v>
      </c>
    </row>
    <row r="51" customFormat="false" ht="46.8" hidden="false" customHeight="false" outlineLevel="0" collapsed="false">
      <c r="A51" s="27" t="s">
        <v>66</v>
      </c>
      <c r="B51" s="28" t="s">
        <v>16</v>
      </c>
      <c r="C51" s="29" t="s">
        <v>18</v>
      </c>
      <c r="D51" s="29" t="s">
        <v>61</v>
      </c>
      <c r="E51" s="28" t="s">
        <v>67</v>
      </c>
      <c r="F51" s="38"/>
      <c r="G51" s="30" t="n">
        <f aca="false">SUM(G52+0)</f>
        <v>60</v>
      </c>
      <c r="H51" s="30" t="n">
        <f aca="false">SUM(H52+0)</f>
        <v>30</v>
      </c>
      <c r="I51" s="30" t="n">
        <f aca="false">SUM(I52+0)</f>
        <v>30</v>
      </c>
    </row>
    <row r="52" customFormat="false" ht="46.8" hidden="false" customHeight="false" outlineLevel="0" collapsed="false">
      <c r="A52" s="27" t="s">
        <v>68</v>
      </c>
      <c r="B52" s="28" t="s">
        <v>16</v>
      </c>
      <c r="C52" s="29" t="s">
        <v>18</v>
      </c>
      <c r="D52" s="29" t="s">
        <v>61</v>
      </c>
      <c r="E52" s="29" t="s">
        <v>69</v>
      </c>
      <c r="F52" s="38"/>
      <c r="G52" s="30" t="n">
        <f aca="false">SUM(G53+0)</f>
        <v>60</v>
      </c>
      <c r="H52" s="30" t="n">
        <f aca="false">SUM(H53+0)</f>
        <v>30</v>
      </c>
      <c r="I52" s="30" t="n">
        <f aca="false">SUM(I53+0)</f>
        <v>30</v>
      </c>
    </row>
    <row r="53" customFormat="false" ht="31.2" hidden="false" customHeight="false" outlineLevel="0" collapsed="false">
      <c r="A53" s="27" t="s">
        <v>38</v>
      </c>
      <c r="B53" s="28" t="s">
        <v>16</v>
      </c>
      <c r="C53" s="29" t="s">
        <v>18</v>
      </c>
      <c r="D53" s="29" t="s">
        <v>61</v>
      </c>
      <c r="E53" s="29" t="s">
        <v>69</v>
      </c>
      <c r="F53" s="38" t="n">
        <v>200</v>
      </c>
      <c r="G53" s="30" t="n">
        <v>60</v>
      </c>
      <c r="H53" s="30" t="n">
        <v>30</v>
      </c>
      <c r="I53" s="30" t="n">
        <v>30</v>
      </c>
    </row>
    <row r="54" customFormat="false" ht="31.2" hidden="false" customHeight="false" outlineLevel="0" collapsed="false">
      <c r="A54" s="42" t="s">
        <v>54</v>
      </c>
      <c r="B54" s="28" t="s">
        <v>16</v>
      </c>
      <c r="C54" s="29" t="s">
        <v>18</v>
      </c>
      <c r="D54" s="29" t="s">
        <v>61</v>
      </c>
      <c r="E54" s="29" t="s">
        <v>55</v>
      </c>
      <c r="F54" s="29"/>
      <c r="G54" s="30" t="n">
        <f aca="false">SUM(0+G55)</f>
        <v>703</v>
      </c>
      <c r="H54" s="30" t="n">
        <f aca="false">SUM(0+H55)</f>
        <v>444.5</v>
      </c>
      <c r="I54" s="30" t="n">
        <f aca="false">SUM(0+I55)</f>
        <v>305</v>
      </c>
    </row>
    <row r="55" customFormat="false" ht="15.6" hidden="false" customHeight="false" outlineLevel="0" collapsed="false">
      <c r="A55" s="27" t="s">
        <v>24</v>
      </c>
      <c r="B55" s="28" t="s">
        <v>16</v>
      </c>
      <c r="C55" s="29" t="s">
        <v>18</v>
      </c>
      <c r="D55" s="29" t="s">
        <v>61</v>
      </c>
      <c r="E55" s="29" t="s">
        <v>56</v>
      </c>
      <c r="F55" s="43"/>
      <c r="G55" s="30" t="n">
        <f aca="false">SUM(G56+G58)</f>
        <v>703</v>
      </c>
      <c r="H55" s="30" t="n">
        <f aca="false">SUM(H56+H58)</f>
        <v>444.5</v>
      </c>
      <c r="I55" s="30" t="n">
        <f aca="false">SUM(I56+I58)</f>
        <v>305</v>
      </c>
    </row>
    <row r="56" customFormat="false" ht="51" hidden="false" customHeight="true" outlineLevel="0" collapsed="false">
      <c r="A56" s="27" t="s">
        <v>70</v>
      </c>
      <c r="B56" s="28" t="s">
        <v>16</v>
      </c>
      <c r="C56" s="29" t="s">
        <v>18</v>
      </c>
      <c r="D56" s="29" t="s">
        <v>61</v>
      </c>
      <c r="E56" s="29" t="s">
        <v>71</v>
      </c>
      <c r="F56" s="38"/>
      <c r="G56" s="30" t="n">
        <f aca="false">SUM(G57+0)</f>
        <v>225.8</v>
      </c>
      <c r="H56" s="30" t="n">
        <f aca="false">SUM(H57+0)</f>
        <v>194.6</v>
      </c>
      <c r="I56" s="30" t="n">
        <f aca="false">SUM(I57+0)</f>
        <v>110</v>
      </c>
    </row>
    <row r="57" customFormat="false" ht="31.2" hidden="false" customHeight="false" outlineLevel="0" collapsed="false">
      <c r="A57" s="27" t="s">
        <v>38</v>
      </c>
      <c r="B57" s="28" t="s">
        <v>16</v>
      </c>
      <c r="C57" s="29" t="s">
        <v>18</v>
      </c>
      <c r="D57" s="29" t="s">
        <v>61</v>
      </c>
      <c r="E57" s="29" t="s">
        <v>71</v>
      </c>
      <c r="F57" s="38" t="n">
        <v>200</v>
      </c>
      <c r="G57" s="30" t="n">
        <v>225.8</v>
      </c>
      <c r="H57" s="30" t="n">
        <v>194.6</v>
      </c>
      <c r="I57" s="30" t="n">
        <v>110</v>
      </c>
    </row>
    <row r="58" customFormat="false" ht="31.2" hidden="false" customHeight="false" outlineLevel="0" collapsed="false">
      <c r="A58" s="27" t="s">
        <v>72</v>
      </c>
      <c r="B58" s="28" t="s">
        <v>16</v>
      </c>
      <c r="C58" s="29" t="s">
        <v>18</v>
      </c>
      <c r="D58" s="29" t="s">
        <v>61</v>
      </c>
      <c r="E58" s="29" t="s">
        <v>73</v>
      </c>
      <c r="F58" s="38"/>
      <c r="G58" s="32" t="n">
        <f aca="false">SUM(G59+G60)</f>
        <v>477.2</v>
      </c>
      <c r="H58" s="32" t="n">
        <f aca="false">SUM(H59+H60)</f>
        <v>249.9</v>
      </c>
      <c r="I58" s="32" t="n">
        <f aca="false">SUM(I59+I60)</f>
        <v>195</v>
      </c>
    </row>
    <row r="59" customFormat="false" ht="31.2" hidden="false" customHeight="false" outlineLevel="0" collapsed="false">
      <c r="A59" s="27" t="s">
        <v>38</v>
      </c>
      <c r="B59" s="28" t="s">
        <v>16</v>
      </c>
      <c r="C59" s="29" t="s">
        <v>18</v>
      </c>
      <c r="D59" s="29" t="s">
        <v>61</v>
      </c>
      <c r="E59" s="29" t="s">
        <v>73</v>
      </c>
      <c r="F59" s="38" t="n">
        <v>200</v>
      </c>
      <c r="G59" s="32" t="n">
        <v>402.3</v>
      </c>
      <c r="H59" s="32" t="n">
        <v>175</v>
      </c>
      <c r="I59" s="32" t="n">
        <v>145</v>
      </c>
    </row>
    <row r="60" customFormat="false" ht="15.6" hidden="false" customHeight="false" outlineLevel="0" collapsed="false">
      <c r="A60" s="27" t="s">
        <v>59</v>
      </c>
      <c r="B60" s="28" t="s">
        <v>16</v>
      </c>
      <c r="C60" s="29" t="s">
        <v>18</v>
      </c>
      <c r="D60" s="29" t="s">
        <v>61</v>
      </c>
      <c r="E60" s="29" t="s">
        <v>73</v>
      </c>
      <c r="F60" s="38" t="n">
        <v>800</v>
      </c>
      <c r="G60" s="32" t="n">
        <v>74.9</v>
      </c>
      <c r="H60" s="32" t="n">
        <v>74.9</v>
      </c>
      <c r="I60" s="32" t="n">
        <v>50</v>
      </c>
    </row>
    <row r="61" customFormat="false" ht="15.6" hidden="false" customHeight="false" outlineLevel="0" collapsed="false">
      <c r="A61" s="44" t="s">
        <v>74</v>
      </c>
      <c r="B61" s="26" t="s">
        <v>16</v>
      </c>
      <c r="C61" s="22" t="s">
        <v>75</v>
      </c>
      <c r="D61" s="22" t="s">
        <v>19</v>
      </c>
      <c r="E61" s="22"/>
      <c r="F61" s="43"/>
      <c r="G61" s="45" t="n">
        <f aca="false">SUM(0+G62)</f>
        <v>406.9</v>
      </c>
      <c r="H61" s="45" t="n">
        <f aca="false">SUM(0+H62)</f>
        <v>443.5</v>
      </c>
      <c r="I61" s="45" t="n">
        <f aca="false">SUM(0+I62)</f>
        <v>458.8</v>
      </c>
    </row>
    <row r="62" customFormat="false" ht="15.6" hidden="false" customHeight="false" outlineLevel="0" collapsed="false">
      <c r="A62" s="27" t="s">
        <v>76</v>
      </c>
      <c r="B62" s="28" t="s">
        <v>16</v>
      </c>
      <c r="C62" s="29" t="s">
        <v>75</v>
      </c>
      <c r="D62" s="29" t="s">
        <v>77</v>
      </c>
      <c r="E62" s="29"/>
      <c r="F62" s="38"/>
      <c r="G62" s="32" t="n">
        <f aca="false">SUM(0+G65)</f>
        <v>406.9</v>
      </c>
      <c r="H62" s="32" t="n">
        <f aca="false">SUM(0+H65)</f>
        <v>443.5</v>
      </c>
      <c r="I62" s="32" t="n">
        <f aca="false">SUM(0+I65)</f>
        <v>458.8</v>
      </c>
    </row>
    <row r="63" customFormat="false" ht="31.2" hidden="false" customHeight="false" outlineLevel="0" collapsed="false">
      <c r="A63" s="27" t="s">
        <v>54</v>
      </c>
      <c r="B63" s="28" t="s">
        <v>16</v>
      </c>
      <c r="C63" s="29" t="s">
        <v>75</v>
      </c>
      <c r="D63" s="29" t="s">
        <v>77</v>
      </c>
      <c r="E63" s="29" t="s">
        <v>55</v>
      </c>
      <c r="F63" s="38"/>
      <c r="G63" s="32" t="n">
        <f aca="false">SUM(G64+0)</f>
        <v>406.9</v>
      </c>
      <c r="H63" s="32" t="n">
        <f aca="false">SUM(H64+0)</f>
        <v>443.5</v>
      </c>
      <c r="I63" s="32" t="n">
        <f aca="false">SUM(I64+0)</f>
        <v>458.8</v>
      </c>
    </row>
    <row r="64" customFormat="false" ht="15.6" hidden="false" customHeight="false" outlineLevel="0" collapsed="false">
      <c r="A64" s="27" t="s">
        <v>78</v>
      </c>
      <c r="B64" s="28" t="s">
        <v>16</v>
      </c>
      <c r="C64" s="29" t="s">
        <v>75</v>
      </c>
      <c r="D64" s="29" t="s">
        <v>77</v>
      </c>
      <c r="E64" s="29" t="s">
        <v>56</v>
      </c>
      <c r="F64" s="38"/>
      <c r="G64" s="32" t="n">
        <f aca="false">SUM(G65+0)</f>
        <v>406.9</v>
      </c>
      <c r="H64" s="32" t="n">
        <f aca="false">SUM(H65+0)</f>
        <v>443.5</v>
      </c>
      <c r="I64" s="32" t="n">
        <f aca="false">SUM(I65+0)</f>
        <v>458.8</v>
      </c>
    </row>
    <row r="65" customFormat="false" ht="31.2" hidden="false" customHeight="false" outlineLevel="0" collapsed="false">
      <c r="A65" s="27" t="s">
        <v>79</v>
      </c>
      <c r="B65" s="28" t="s">
        <v>16</v>
      </c>
      <c r="C65" s="29" t="s">
        <v>75</v>
      </c>
      <c r="D65" s="29" t="s">
        <v>77</v>
      </c>
      <c r="E65" s="29" t="s">
        <v>80</v>
      </c>
      <c r="F65" s="38"/>
      <c r="G65" s="32" t="n">
        <f aca="false">SUM(G66+G67)</f>
        <v>406.9</v>
      </c>
      <c r="H65" s="32" t="n">
        <f aca="false">SUM(H66+H67)</f>
        <v>443.5</v>
      </c>
      <c r="I65" s="32" t="n">
        <f aca="false">SUM(I66+I67)</f>
        <v>458.8</v>
      </c>
    </row>
    <row r="66" customFormat="false" ht="93.6" hidden="false" customHeight="false" outlineLevel="0" collapsed="false">
      <c r="A66" s="27" t="s">
        <v>28</v>
      </c>
      <c r="B66" s="28" t="s">
        <v>16</v>
      </c>
      <c r="C66" s="29" t="s">
        <v>75</v>
      </c>
      <c r="D66" s="29" t="s">
        <v>77</v>
      </c>
      <c r="E66" s="29" t="s">
        <v>80</v>
      </c>
      <c r="F66" s="38" t="n">
        <v>100</v>
      </c>
      <c r="G66" s="35" t="n">
        <v>406.9</v>
      </c>
      <c r="H66" s="37" t="n">
        <v>443.5</v>
      </c>
      <c r="I66" s="36" t="n">
        <v>458.8</v>
      </c>
    </row>
    <row r="67" customFormat="false" ht="31.2" hidden="false" customHeight="false" outlineLevel="0" collapsed="false">
      <c r="A67" s="27" t="s">
        <v>38</v>
      </c>
      <c r="B67" s="28" t="s">
        <v>16</v>
      </c>
      <c r="C67" s="29" t="s">
        <v>75</v>
      </c>
      <c r="D67" s="29" t="s">
        <v>77</v>
      </c>
      <c r="E67" s="29" t="s">
        <v>80</v>
      </c>
      <c r="F67" s="38" t="n">
        <v>200</v>
      </c>
      <c r="G67" s="46" t="n">
        <v>0</v>
      </c>
      <c r="H67" s="46" t="n">
        <v>0</v>
      </c>
      <c r="I67" s="41" t="n">
        <v>0</v>
      </c>
    </row>
    <row r="68" customFormat="false" ht="48.75" hidden="false" customHeight="true" outlineLevel="0" collapsed="false">
      <c r="A68" s="44" t="s">
        <v>81</v>
      </c>
      <c r="B68" s="26" t="s">
        <v>16</v>
      </c>
      <c r="C68" s="22" t="s">
        <v>77</v>
      </c>
      <c r="D68" s="22" t="s">
        <v>19</v>
      </c>
      <c r="E68" s="22"/>
      <c r="F68" s="43"/>
      <c r="G68" s="45" t="n">
        <f aca="false">SUM(G69+G75+G83)</f>
        <v>346.5</v>
      </c>
      <c r="H68" s="45" t="n">
        <f aca="false">SUM(H69+H75+H83)</f>
        <v>114.5</v>
      </c>
      <c r="I68" s="45" t="n">
        <f aca="false">SUM(I69+I75+I83)</f>
        <v>64.5</v>
      </c>
    </row>
    <row r="69" customFormat="false" ht="15.6" hidden="false" customHeight="false" outlineLevel="0" collapsed="false">
      <c r="A69" s="27" t="s">
        <v>82</v>
      </c>
      <c r="B69" s="28" t="s">
        <v>16</v>
      </c>
      <c r="C69" s="29" t="s">
        <v>77</v>
      </c>
      <c r="D69" s="29" t="s">
        <v>83</v>
      </c>
      <c r="E69" s="29"/>
      <c r="F69" s="38"/>
      <c r="G69" s="32" t="n">
        <f aca="false">SUM(G70+0)</f>
        <v>1</v>
      </c>
      <c r="H69" s="32" t="n">
        <f aca="false">SUM(H70+0)</f>
        <v>1</v>
      </c>
      <c r="I69" s="32" t="n">
        <f aca="false">SUM(I70+0)</f>
        <v>1</v>
      </c>
    </row>
    <row r="70" customFormat="false" ht="78" hidden="false" customHeight="false" outlineLevel="0" collapsed="false">
      <c r="A70" s="27" t="s">
        <v>84</v>
      </c>
      <c r="B70" s="28" t="s">
        <v>16</v>
      </c>
      <c r="C70" s="29" t="s">
        <v>77</v>
      </c>
      <c r="D70" s="29" t="s">
        <v>83</v>
      </c>
      <c r="E70" s="28" t="s">
        <v>63</v>
      </c>
      <c r="F70" s="43"/>
      <c r="G70" s="32" t="n">
        <f aca="false">SUM(G71+0)</f>
        <v>1</v>
      </c>
      <c r="H70" s="32" t="n">
        <f aca="false">SUM(H71+0)</f>
        <v>1</v>
      </c>
      <c r="I70" s="32" t="n">
        <f aca="false">SUM(I71+0)</f>
        <v>1</v>
      </c>
    </row>
    <row r="71" customFormat="false" ht="15.6" hidden="false" customHeight="false" outlineLevel="0" collapsed="false">
      <c r="A71" s="27" t="s">
        <v>64</v>
      </c>
      <c r="B71" s="28" t="s">
        <v>16</v>
      </c>
      <c r="C71" s="29" t="s">
        <v>77</v>
      </c>
      <c r="D71" s="29" t="s">
        <v>83</v>
      </c>
      <c r="E71" s="29" t="s">
        <v>65</v>
      </c>
      <c r="F71" s="38"/>
      <c r="G71" s="32" t="n">
        <f aca="false">SUM(G72+0)</f>
        <v>1</v>
      </c>
      <c r="H71" s="32" t="n">
        <f aca="false">SUM(H72+0)</f>
        <v>1</v>
      </c>
      <c r="I71" s="32" t="n">
        <f aca="false">SUM(I72+0)</f>
        <v>1</v>
      </c>
    </row>
    <row r="72" customFormat="false" ht="31.2" hidden="false" customHeight="false" outlineLevel="0" collapsed="false">
      <c r="A72" s="27" t="s">
        <v>85</v>
      </c>
      <c r="B72" s="28" t="s">
        <v>16</v>
      </c>
      <c r="C72" s="29" t="s">
        <v>77</v>
      </c>
      <c r="D72" s="29" t="s">
        <v>83</v>
      </c>
      <c r="E72" s="29" t="s">
        <v>86</v>
      </c>
      <c r="F72" s="38"/>
      <c r="G72" s="32" t="n">
        <f aca="false">SUM(G73+0)</f>
        <v>1</v>
      </c>
      <c r="H72" s="32" t="n">
        <f aca="false">SUM(H73+0)</f>
        <v>1</v>
      </c>
      <c r="I72" s="32" t="n">
        <f aca="false">SUM(I73+0)</f>
        <v>1</v>
      </c>
    </row>
    <row r="73" customFormat="false" ht="46.8" hidden="false" customHeight="false" outlineLevel="0" collapsed="false">
      <c r="A73" s="27" t="s">
        <v>87</v>
      </c>
      <c r="B73" s="28" t="s">
        <v>16</v>
      </c>
      <c r="C73" s="29" t="s">
        <v>77</v>
      </c>
      <c r="D73" s="29" t="s">
        <v>83</v>
      </c>
      <c r="E73" s="29" t="s">
        <v>88</v>
      </c>
      <c r="F73" s="38"/>
      <c r="G73" s="32" t="n">
        <f aca="false">SUM(G74+0)</f>
        <v>1</v>
      </c>
      <c r="H73" s="32" t="n">
        <f aca="false">SUM(H74+0)</f>
        <v>1</v>
      </c>
      <c r="I73" s="32" t="n">
        <f aca="false">SUM(I74+0)</f>
        <v>1</v>
      </c>
    </row>
    <row r="74" customFormat="false" ht="31.2" hidden="false" customHeight="false" outlineLevel="0" collapsed="false">
      <c r="A74" s="27" t="s">
        <v>38</v>
      </c>
      <c r="B74" s="28" t="s">
        <v>16</v>
      </c>
      <c r="C74" s="29" t="s">
        <v>77</v>
      </c>
      <c r="D74" s="29" t="s">
        <v>83</v>
      </c>
      <c r="E74" s="29" t="s">
        <v>88</v>
      </c>
      <c r="F74" s="38" t="n">
        <v>200</v>
      </c>
      <c r="G74" s="32" t="n">
        <v>1</v>
      </c>
      <c r="H74" s="32" t="n">
        <v>1</v>
      </c>
      <c r="I74" s="32" t="n">
        <v>1</v>
      </c>
    </row>
    <row r="75" customFormat="false" ht="46.8" hidden="false" customHeight="false" outlineLevel="0" collapsed="false">
      <c r="A75" s="27" t="s">
        <v>89</v>
      </c>
      <c r="B75" s="28" t="s">
        <v>16</v>
      </c>
      <c r="C75" s="29" t="s">
        <v>77</v>
      </c>
      <c r="D75" s="29" t="s">
        <v>90</v>
      </c>
      <c r="E75" s="29"/>
      <c r="F75" s="38"/>
      <c r="G75" s="32" t="n">
        <f aca="false">SUM(0+G76)</f>
        <v>310</v>
      </c>
      <c r="H75" s="32" t="n">
        <f aca="false">SUM(0+H76)</f>
        <v>110</v>
      </c>
      <c r="I75" s="32" t="n">
        <f aca="false">SUM(0+I76)</f>
        <v>60</v>
      </c>
    </row>
    <row r="76" customFormat="false" ht="78" hidden="false" customHeight="false" outlineLevel="0" collapsed="false">
      <c r="A76" s="27" t="s">
        <v>84</v>
      </c>
      <c r="B76" s="28" t="s">
        <v>16</v>
      </c>
      <c r="C76" s="29" t="s">
        <v>77</v>
      </c>
      <c r="D76" s="29" t="s">
        <v>90</v>
      </c>
      <c r="E76" s="29" t="s">
        <v>63</v>
      </c>
      <c r="F76" s="38"/>
      <c r="G76" s="32" t="n">
        <f aca="false">SUM(0+G77)</f>
        <v>310</v>
      </c>
      <c r="H76" s="32" t="n">
        <f aca="false">SUM(0+H77)</f>
        <v>110</v>
      </c>
      <c r="I76" s="32" t="n">
        <f aca="false">SUM(0+I77)</f>
        <v>60</v>
      </c>
    </row>
    <row r="77" customFormat="false" ht="15.6" hidden="false" customHeight="false" outlineLevel="0" collapsed="false">
      <c r="A77" s="27" t="s">
        <v>64</v>
      </c>
      <c r="B77" s="28" t="s">
        <v>16</v>
      </c>
      <c r="C77" s="29" t="s">
        <v>77</v>
      </c>
      <c r="D77" s="29" t="s">
        <v>90</v>
      </c>
      <c r="E77" s="29" t="s">
        <v>65</v>
      </c>
      <c r="F77" s="38"/>
      <c r="G77" s="32" t="n">
        <f aca="false">SUM(0+G78)</f>
        <v>310</v>
      </c>
      <c r="H77" s="32" t="n">
        <f aca="false">SUM(0+H78)</f>
        <v>110</v>
      </c>
      <c r="I77" s="32" t="n">
        <f aca="false">SUM(0+I78)</f>
        <v>60</v>
      </c>
    </row>
    <row r="78" customFormat="false" ht="31.2" hidden="false" customHeight="false" outlineLevel="0" collapsed="false">
      <c r="A78" s="27" t="s">
        <v>85</v>
      </c>
      <c r="B78" s="28" t="s">
        <v>16</v>
      </c>
      <c r="C78" s="29" t="s">
        <v>77</v>
      </c>
      <c r="D78" s="29" t="s">
        <v>90</v>
      </c>
      <c r="E78" s="29" t="s">
        <v>86</v>
      </c>
      <c r="F78" s="38"/>
      <c r="G78" s="32" t="n">
        <f aca="false">SUM(G79+G81)</f>
        <v>310</v>
      </c>
      <c r="H78" s="32" t="n">
        <f aca="false">SUM(H79+H81)</f>
        <v>110</v>
      </c>
      <c r="I78" s="32" t="n">
        <f aca="false">SUM(I79+I81)</f>
        <v>60</v>
      </c>
    </row>
    <row r="79" customFormat="false" ht="31.2" hidden="false" customHeight="false" outlineLevel="0" collapsed="false">
      <c r="A79" s="27" t="s">
        <v>91</v>
      </c>
      <c r="B79" s="28" t="s">
        <v>16</v>
      </c>
      <c r="C79" s="29" t="s">
        <v>77</v>
      </c>
      <c r="D79" s="29" t="s">
        <v>90</v>
      </c>
      <c r="E79" s="29" t="s">
        <v>92</v>
      </c>
      <c r="F79" s="38"/>
      <c r="G79" s="32" t="n">
        <f aca="false">SUM(G80+0)</f>
        <v>10</v>
      </c>
      <c r="H79" s="32" t="n">
        <f aca="false">SUM(H80+0)</f>
        <v>10</v>
      </c>
      <c r="I79" s="32" t="n">
        <f aca="false">SUM(I80+0)</f>
        <v>10</v>
      </c>
    </row>
    <row r="80" customFormat="false" ht="31.2" hidden="false" customHeight="false" outlineLevel="0" collapsed="false">
      <c r="A80" s="27" t="s">
        <v>38</v>
      </c>
      <c r="B80" s="28" t="s">
        <v>16</v>
      </c>
      <c r="C80" s="29" t="s">
        <v>77</v>
      </c>
      <c r="D80" s="29" t="s">
        <v>90</v>
      </c>
      <c r="E80" s="29" t="s">
        <v>92</v>
      </c>
      <c r="F80" s="38" t="n">
        <v>200</v>
      </c>
      <c r="G80" s="32" t="n">
        <v>10</v>
      </c>
      <c r="H80" s="32" t="n">
        <v>10</v>
      </c>
      <c r="I80" s="32" t="n">
        <v>10</v>
      </c>
    </row>
    <row r="81" customFormat="false" ht="15.6" hidden="false" customHeight="false" outlineLevel="0" collapsed="false">
      <c r="A81" s="27" t="s">
        <v>93</v>
      </c>
      <c r="B81" s="28" t="s">
        <v>16</v>
      </c>
      <c r="C81" s="29" t="s">
        <v>77</v>
      </c>
      <c r="D81" s="29" t="s">
        <v>90</v>
      </c>
      <c r="E81" s="29" t="s">
        <v>94</v>
      </c>
      <c r="F81" s="38"/>
      <c r="G81" s="32" t="n">
        <f aca="false">SUM(G82+0)</f>
        <v>300</v>
      </c>
      <c r="H81" s="32" t="n">
        <f aca="false">SUM(H82+0)</f>
        <v>100</v>
      </c>
      <c r="I81" s="32" t="n">
        <f aca="false">SUM(I82+0)</f>
        <v>50</v>
      </c>
    </row>
    <row r="82" customFormat="false" ht="31.2" hidden="false" customHeight="false" outlineLevel="0" collapsed="false">
      <c r="A82" s="27" t="s">
        <v>38</v>
      </c>
      <c r="B82" s="28" t="s">
        <v>16</v>
      </c>
      <c r="C82" s="29" t="s">
        <v>77</v>
      </c>
      <c r="D82" s="29" t="s">
        <v>90</v>
      </c>
      <c r="E82" s="29" t="s">
        <v>94</v>
      </c>
      <c r="F82" s="38" t="n">
        <v>200</v>
      </c>
      <c r="G82" s="32" t="n">
        <v>300</v>
      </c>
      <c r="H82" s="32" t="n">
        <v>100</v>
      </c>
      <c r="I82" s="32" t="n">
        <v>50</v>
      </c>
    </row>
    <row r="83" customFormat="false" ht="46.8" hidden="false" customHeight="false" outlineLevel="0" collapsed="false">
      <c r="A83" s="27" t="s">
        <v>95</v>
      </c>
      <c r="B83" s="28" t="s">
        <v>16</v>
      </c>
      <c r="C83" s="29" t="s">
        <v>77</v>
      </c>
      <c r="D83" s="29" t="s">
        <v>96</v>
      </c>
      <c r="E83" s="29"/>
      <c r="F83" s="38"/>
      <c r="G83" s="32" t="n">
        <f aca="false">SUM(G84+G89)</f>
        <v>35.5</v>
      </c>
      <c r="H83" s="32" t="n">
        <f aca="false">SUM(H91+0)</f>
        <v>3.5</v>
      </c>
      <c r="I83" s="32" t="n">
        <f aca="false">SUM(I91+0)</f>
        <v>3.5</v>
      </c>
    </row>
    <row r="84" customFormat="false" ht="78" hidden="false" customHeight="false" outlineLevel="0" collapsed="false">
      <c r="A84" s="27" t="s">
        <v>84</v>
      </c>
      <c r="B84" s="28" t="s">
        <v>16</v>
      </c>
      <c r="C84" s="29" t="s">
        <v>77</v>
      </c>
      <c r="D84" s="29" t="s">
        <v>96</v>
      </c>
      <c r="E84" s="29" t="s">
        <v>63</v>
      </c>
      <c r="F84" s="38"/>
      <c r="G84" s="32" t="n">
        <f aca="false">SUM(0+G85)</f>
        <v>32</v>
      </c>
      <c r="H84" s="32" t="n">
        <f aca="false">SUM(0+H85)</f>
        <v>0</v>
      </c>
      <c r="I84" s="32" t="n">
        <f aca="false">SUM(0+I85)</f>
        <v>0</v>
      </c>
    </row>
    <row r="85" customFormat="false" ht="15.6" hidden="false" customHeight="false" outlineLevel="0" collapsed="false">
      <c r="A85" s="27" t="s">
        <v>64</v>
      </c>
      <c r="B85" s="28" t="s">
        <v>16</v>
      </c>
      <c r="C85" s="29" t="s">
        <v>77</v>
      </c>
      <c r="D85" s="29" t="s">
        <v>96</v>
      </c>
      <c r="E85" s="29" t="s">
        <v>65</v>
      </c>
      <c r="F85" s="38"/>
      <c r="G85" s="32" t="n">
        <f aca="false">SUM(0+G86)</f>
        <v>32</v>
      </c>
      <c r="H85" s="32" t="n">
        <f aca="false">SUM(0+H86)</f>
        <v>0</v>
      </c>
      <c r="I85" s="32" t="n">
        <f aca="false">SUM(0+I86)</f>
        <v>0</v>
      </c>
    </row>
    <row r="86" customFormat="false" ht="31.2" hidden="false" customHeight="false" outlineLevel="0" collapsed="false">
      <c r="A86" s="27" t="s">
        <v>85</v>
      </c>
      <c r="B86" s="28" t="s">
        <v>16</v>
      </c>
      <c r="C86" s="29" t="s">
        <v>77</v>
      </c>
      <c r="D86" s="29" t="s">
        <v>96</v>
      </c>
      <c r="E86" s="29" t="s">
        <v>86</v>
      </c>
      <c r="F86" s="38"/>
      <c r="G86" s="32" t="n">
        <f aca="false">SUM(G87+0)</f>
        <v>32</v>
      </c>
      <c r="H86" s="32" t="n">
        <f aca="false">SUM(H87+0)</f>
        <v>0</v>
      </c>
      <c r="I86" s="32" t="n">
        <f aca="false">SUM(I87+0)</f>
        <v>0</v>
      </c>
    </row>
    <row r="87" customFormat="false" ht="46.8" hidden="false" customHeight="false" outlineLevel="0" collapsed="false">
      <c r="A87" s="27" t="s">
        <v>97</v>
      </c>
      <c r="B87" s="28" t="s">
        <v>16</v>
      </c>
      <c r="C87" s="29" t="s">
        <v>77</v>
      </c>
      <c r="D87" s="29" t="s">
        <v>96</v>
      </c>
      <c r="E87" s="29" t="s">
        <v>98</v>
      </c>
      <c r="F87" s="38"/>
      <c r="G87" s="32" t="n">
        <f aca="false">SUM(G88+0)</f>
        <v>32</v>
      </c>
      <c r="H87" s="32" t="n">
        <f aca="false">SUM(H88+0)</f>
        <v>0</v>
      </c>
      <c r="I87" s="32" t="n">
        <f aca="false">SUM(I88+0)</f>
        <v>0</v>
      </c>
    </row>
    <row r="88" customFormat="false" ht="93.6" hidden="false" customHeight="false" outlineLevel="0" collapsed="false">
      <c r="A88" s="27" t="s">
        <v>28</v>
      </c>
      <c r="B88" s="28" t="s">
        <v>16</v>
      </c>
      <c r="C88" s="29" t="s">
        <v>77</v>
      </c>
      <c r="D88" s="29" t="s">
        <v>96</v>
      </c>
      <c r="E88" s="29" t="s">
        <v>98</v>
      </c>
      <c r="F88" s="38" t="n">
        <v>100</v>
      </c>
      <c r="G88" s="32" t="n">
        <v>32</v>
      </c>
      <c r="H88" s="32" t="n">
        <v>0</v>
      </c>
      <c r="I88" s="32" t="n">
        <v>0</v>
      </c>
    </row>
    <row r="89" customFormat="false" ht="31.2" hidden="false" customHeight="false" outlineLevel="0" collapsed="false">
      <c r="A89" s="27" t="s">
        <v>54</v>
      </c>
      <c r="B89" s="28" t="s">
        <v>16</v>
      </c>
      <c r="C89" s="29" t="s">
        <v>77</v>
      </c>
      <c r="D89" s="29" t="s">
        <v>96</v>
      </c>
      <c r="E89" s="29" t="s">
        <v>55</v>
      </c>
      <c r="F89" s="38"/>
      <c r="G89" s="32" t="n">
        <f aca="false">SUM(G90+0)</f>
        <v>3.5</v>
      </c>
      <c r="H89" s="32" t="n">
        <f aca="false">SUM(H90+0)</f>
        <v>3.5</v>
      </c>
      <c r="I89" s="32" t="n">
        <f aca="false">SUM(I90+0)</f>
        <v>3.5</v>
      </c>
    </row>
    <row r="90" customFormat="false" ht="15.6" hidden="false" customHeight="false" outlineLevel="0" collapsed="false">
      <c r="A90" s="27" t="s">
        <v>78</v>
      </c>
      <c r="B90" s="28" t="s">
        <v>16</v>
      </c>
      <c r="C90" s="29" t="s">
        <v>77</v>
      </c>
      <c r="D90" s="29" t="s">
        <v>96</v>
      </c>
      <c r="E90" s="29" t="s">
        <v>56</v>
      </c>
      <c r="F90" s="38"/>
      <c r="G90" s="32" t="n">
        <f aca="false">SUM(G91+0)</f>
        <v>3.5</v>
      </c>
      <c r="H90" s="32" t="n">
        <f aca="false">SUM(H91+0)</f>
        <v>3.5</v>
      </c>
      <c r="I90" s="32" t="n">
        <f aca="false">SUM(I91+0)</f>
        <v>3.5</v>
      </c>
    </row>
    <row r="91" customFormat="false" ht="48" hidden="false" customHeight="true" outlineLevel="0" collapsed="false">
      <c r="A91" s="27" t="s">
        <v>99</v>
      </c>
      <c r="B91" s="28" t="s">
        <v>16</v>
      </c>
      <c r="C91" s="29" t="s">
        <v>77</v>
      </c>
      <c r="D91" s="29" t="s">
        <v>96</v>
      </c>
      <c r="E91" s="29" t="s">
        <v>100</v>
      </c>
      <c r="F91" s="38"/>
      <c r="G91" s="32" t="n">
        <f aca="false">SUM(G92+0)</f>
        <v>3.5</v>
      </c>
      <c r="H91" s="32" t="n">
        <f aca="false">SUM(H92+0)</f>
        <v>3.5</v>
      </c>
      <c r="I91" s="32" t="n">
        <f aca="false">SUM(I92+0)</f>
        <v>3.5</v>
      </c>
    </row>
    <row r="92" customFormat="false" ht="31.2" hidden="false" customHeight="false" outlineLevel="0" collapsed="false">
      <c r="A92" s="27" t="s">
        <v>38</v>
      </c>
      <c r="B92" s="28" t="s">
        <v>16</v>
      </c>
      <c r="C92" s="29" t="s">
        <v>77</v>
      </c>
      <c r="D92" s="29" t="s">
        <v>96</v>
      </c>
      <c r="E92" s="29" t="s">
        <v>100</v>
      </c>
      <c r="F92" s="38" t="n">
        <v>200</v>
      </c>
      <c r="G92" s="32" t="n">
        <v>3.5</v>
      </c>
      <c r="H92" s="46" t="n">
        <v>3.5</v>
      </c>
      <c r="I92" s="46" t="n">
        <v>3.5</v>
      </c>
    </row>
    <row r="93" customFormat="false" ht="15.6" hidden="false" customHeight="false" outlineLevel="0" collapsed="false">
      <c r="A93" s="25" t="s">
        <v>101</v>
      </c>
      <c r="B93" s="26" t="s">
        <v>16</v>
      </c>
      <c r="C93" s="22" t="s">
        <v>21</v>
      </c>
      <c r="D93" s="22" t="s">
        <v>19</v>
      </c>
      <c r="E93" s="22"/>
      <c r="F93" s="22"/>
      <c r="G93" s="23" t="n">
        <f aca="false">SUM(G94+G111)</f>
        <v>7812.5</v>
      </c>
      <c r="H93" s="23" t="n">
        <f aca="false">SUM(H94+H111)</f>
        <v>5075.8</v>
      </c>
      <c r="I93" s="23" t="n">
        <f aca="false">SUM(I94+I111)</f>
        <v>6695.2</v>
      </c>
    </row>
    <row r="94" customFormat="false" ht="15.6" hidden="false" customHeight="false" outlineLevel="0" collapsed="false">
      <c r="A94" s="42" t="s">
        <v>102</v>
      </c>
      <c r="B94" s="28" t="s">
        <v>16</v>
      </c>
      <c r="C94" s="29" t="s">
        <v>21</v>
      </c>
      <c r="D94" s="29" t="s">
        <v>83</v>
      </c>
      <c r="E94" s="29"/>
      <c r="F94" s="29"/>
      <c r="G94" s="30" t="n">
        <f aca="false">SUM(G95+G100)</f>
        <v>7362.5</v>
      </c>
      <c r="H94" s="30" t="n">
        <f aca="false">SUM(H95+H100)</f>
        <v>4925.8</v>
      </c>
      <c r="I94" s="30" t="n">
        <f aca="false">SUM(I95+I100)</f>
        <v>6595.2</v>
      </c>
    </row>
    <row r="95" customFormat="false" ht="45.75" hidden="false" customHeight="true" outlineLevel="0" collapsed="false">
      <c r="A95" s="39" t="s">
        <v>103</v>
      </c>
      <c r="B95" s="28" t="s">
        <v>16</v>
      </c>
      <c r="C95" s="29" t="s">
        <v>21</v>
      </c>
      <c r="D95" s="29" t="s">
        <v>83</v>
      </c>
      <c r="E95" s="28" t="s">
        <v>104</v>
      </c>
      <c r="F95" s="43"/>
      <c r="G95" s="30" t="n">
        <f aca="false">SUM(G96+0)</f>
        <v>2381.4</v>
      </c>
      <c r="H95" s="30" t="n">
        <f aca="false">SUM(H96+0)</f>
        <v>0</v>
      </c>
      <c r="I95" s="30" t="n">
        <f aca="false">SUM(I96+0)</f>
        <v>0</v>
      </c>
    </row>
    <row r="96" customFormat="false" ht="15.6" hidden="false" customHeight="false" outlineLevel="0" collapsed="false">
      <c r="A96" s="27" t="s">
        <v>64</v>
      </c>
      <c r="B96" s="28" t="s">
        <v>16</v>
      </c>
      <c r="C96" s="29" t="s">
        <v>21</v>
      </c>
      <c r="D96" s="29" t="s">
        <v>83</v>
      </c>
      <c r="E96" s="29" t="s">
        <v>105</v>
      </c>
      <c r="F96" s="38"/>
      <c r="G96" s="30" t="n">
        <f aca="false">SUM(G98+0)</f>
        <v>2381.4</v>
      </c>
      <c r="H96" s="30" t="n">
        <f aca="false">SUM(H98+0)</f>
        <v>0</v>
      </c>
      <c r="I96" s="30" t="n">
        <f aca="false">SUM(I98+0)</f>
        <v>0</v>
      </c>
    </row>
    <row r="97" customFormat="false" ht="46.8" hidden="false" customHeight="false" outlineLevel="0" collapsed="false">
      <c r="A97" s="27" t="s">
        <v>106</v>
      </c>
      <c r="B97" s="28" t="s">
        <v>16</v>
      </c>
      <c r="C97" s="29" t="s">
        <v>21</v>
      </c>
      <c r="D97" s="29" t="s">
        <v>83</v>
      </c>
      <c r="E97" s="29" t="s">
        <v>107</v>
      </c>
      <c r="F97" s="38"/>
      <c r="G97" s="30" t="n">
        <f aca="false">SUM(G98+0)</f>
        <v>2381.4</v>
      </c>
      <c r="H97" s="30" t="n">
        <f aca="false">SUM(H98+0)</f>
        <v>0</v>
      </c>
      <c r="I97" s="30" t="n">
        <f aca="false">SUM(I98+0)</f>
        <v>0</v>
      </c>
    </row>
    <row r="98" customFormat="false" ht="86.25" hidden="false" customHeight="true" outlineLevel="0" collapsed="false">
      <c r="A98" s="27" t="s">
        <v>108</v>
      </c>
      <c r="B98" s="28" t="s">
        <v>16</v>
      </c>
      <c r="C98" s="29" t="s">
        <v>21</v>
      </c>
      <c r="D98" s="29" t="s">
        <v>83</v>
      </c>
      <c r="E98" s="29" t="s">
        <v>109</v>
      </c>
      <c r="F98" s="38"/>
      <c r="G98" s="30" t="n">
        <f aca="false">SUM(G99+0)</f>
        <v>2381.4</v>
      </c>
      <c r="H98" s="30" t="n">
        <f aca="false">SUM(H99+0)</f>
        <v>0</v>
      </c>
      <c r="I98" s="30" t="n">
        <f aca="false">SUM(I99+0)</f>
        <v>0</v>
      </c>
    </row>
    <row r="99" customFormat="false" ht="31.2" hidden="false" customHeight="false" outlineLevel="0" collapsed="false">
      <c r="A99" s="27" t="s">
        <v>38</v>
      </c>
      <c r="B99" s="28" t="s">
        <v>16</v>
      </c>
      <c r="C99" s="29" t="s">
        <v>21</v>
      </c>
      <c r="D99" s="29" t="s">
        <v>83</v>
      </c>
      <c r="E99" s="29" t="s">
        <v>109</v>
      </c>
      <c r="F99" s="38" t="n">
        <v>200</v>
      </c>
      <c r="G99" s="30" t="n">
        <v>2381.4</v>
      </c>
      <c r="H99" s="30" t="n">
        <v>0</v>
      </c>
      <c r="I99" s="30" t="n">
        <v>0</v>
      </c>
    </row>
    <row r="100" customFormat="false" ht="96.75" hidden="false" customHeight="true" outlineLevel="0" collapsed="false">
      <c r="A100" s="27" t="s">
        <v>110</v>
      </c>
      <c r="B100" s="28" t="s">
        <v>16</v>
      </c>
      <c r="C100" s="29" t="s">
        <v>21</v>
      </c>
      <c r="D100" s="29" t="s">
        <v>83</v>
      </c>
      <c r="E100" s="29" t="s">
        <v>111</v>
      </c>
      <c r="F100" s="43"/>
      <c r="G100" s="30" t="n">
        <f aca="false">SUM(G101+G107)</f>
        <v>4981.1</v>
      </c>
      <c r="H100" s="30" t="n">
        <f aca="false">SUM(H101+H107)</f>
        <v>4925.8</v>
      </c>
      <c r="I100" s="30" t="n">
        <f aca="false">SUM(I101+I107)</f>
        <v>6595.2</v>
      </c>
    </row>
    <row r="101" customFormat="false" ht="15.6" hidden="false" customHeight="false" outlineLevel="0" collapsed="false">
      <c r="A101" s="27" t="s">
        <v>112</v>
      </c>
      <c r="B101" s="28" t="s">
        <v>16</v>
      </c>
      <c r="C101" s="29" t="s">
        <v>21</v>
      </c>
      <c r="D101" s="29" t="s">
        <v>83</v>
      </c>
      <c r="E101" s="29" t="s">
        <v>113</v>
      </c>
      <c r="F101" s="38"/>
      <c r="G101" s="30" t="n">
        <f aca="false">SUM(G102+0)</f>
        <v>4981.1</v>
      </c>
      <c r="H101" s="30" t="n">
        <f aca="false">SUM(H102+0)</f>
        <v>4925.8</v>
      </c>
      <c r="I101" s="30" t="n">
        <f aca="false">SUM(I102+0)</f>
        <v>4461.1</v>
      </c>
    </row>
    <row r="102" customFormat="false" ht="46.8" hidden="false" customHeight="false" outlineLevel="0" collapsed="false">
      <c r="A102" s="27" t="s">
        <v>114</v>
      </c>
      <c r="B102" s="28" t="s">
        <v>16</v>
      </c>
      <c r="C102" s="29" t="s">
        <v>21</v>
      </c>
      <c r="D102" s="29" t="s">
        <v>83</v>
      </c>
      <c r="E102" s="29" t="s">
        <v>115</v>
      </c>
      <c r="F102" s="38"/>
      <c r="G102" s="30" t="n">
        <f aca="false">SUM(G103+G105)</f>
        <v>4981.1</v>
      </c>
      <c r="H102" s="30" t="n">
        <f aca="false">SUM(H103+H105)</f>
        <v>4925.8</v>
      </c>
      <c r="I102" s="30" t="n">
        <f aca="false">SUM(I103+I105)</f>
        <v>4461.1</v>
      </c>
    </row>
    <row r="103" customFormat="false" ht="66" hidden="false" customHeight="true" outlineLevel="0" collapsed="false">
      <c r="A103" s="27" t="s">
        <v>116</v>
      </c>
      <c r="B103" s="28" t="s">
        <v>16</v>
      </c>
      <c r="C103" s="29" t="s">
        <v>21</v>
      </c>
      <c r="D103" s="29" t="s">
        <v>83</v>
      </c>
      <c r="E103" s="29" t="s">
        <v>117</v>
      </c>
      <c r="F103" s="38"/>
      <c r="G103" s="30" t="n">
        <f aca="false">SUM(G104+0)</f>
        <v>4952.7</v>
      </c>
      <c r="H103" s="30" t="n">
        <f aca="false">SUM(H104+0)</f>
        <v>4925.8</v>
      </c>
      <c r="I103" s="30" t="n">
        <f aca="false">SUM(I104+0)</f>
        <v>4461.1</v>
      </c>
    </row>
    <row r="104" customFormat="false" ht="31.2" hidden="false" customHeight="false" outlineLevel="0" collapsed="false">
      <c r="A104" s="27" t="s">
        <v>38</v>
      </c>
      <c r="B104" s="28" t="s">
        <v>16</v>
      </c>
      <c r="C104" s="29" t="s">
        <v>21</v>
      </c>
      <c r="D104" s="29" t="s">
        <v>83</v>
      </c>
      <c r="E104" s="29" t="s">
        <v>117</v>
      </c>
      <c r="F104" s="38" t="n">
        <v>200</v>
      </c>
      <c r="G104" s="30" t="n">
        <v>4952.7</v>
      </c>
      <c r="H104" s="34" t="n">
        <v>4925.8</v>
      </c>
      <c r="I104" s="34" t="n">
        <v>4461.1</v>
      </c>
    </row>
    <row r="105" customFormat="false" ht="66" hidden="false" customHeight="true" outlineLevel="0" collapsed="false">
      <c r="A105" s="27" t="s">
        <v>118</v>
      </c>
      <c r="B105" s="28" t="s">
        <v>16</v>
      </c>
      <c r="C105" s="29" t="s">
        <v>21</v>
      </c>
      <c r="D105" s="29" t="s">
        <v>83</v>
      </c>
      <c r="E105" s="29" t="s">
        <v>119</v>
      </c>
      <c r="F105" s="38"/>
      <c r="G105" s="30" t="n">
        <f aca="false">SUM(G106+0)</f>
        <v>28.4</v>
      </c>
      <c r="H105" s="30" t="n">
        <f aca="false">SUM(H106+0)</f>
        <v>0</v>
      </c>
      <c r="I105" s="30" t="n">
        <f aca="false">SUM(I106+0)</f>
        <v>0</v>
      </c>
    </row>
    <row r="106" customFormat="false" ht="31.2" hidden="false" customHeight="false" outlineLevel="0" collapsed="false">
      <c r="A106" s="27" t="s">
        <v>38</v>
      </c>
      <c r="B106" s="28" t="s">
        <v>16</v>
      </c>
      <c r="C106" s="29" t="s">
        <v>21</v>
      </c>
      <c r="D106" s="29" t="s">
        <v>83</v>
      </c>
      <c r="E106" s="29" t="s">
        <v>119</v>
      </c>
      <c r="F106" s="38" t="n">
        <v>200</v>
      </c>
      <c r="G106" s="30" t="n">
        <v>28.4</v>
      </c>
      <c r="H106" s="30" t="n">
        <v>0</v>
      </c>
      <c r="I106" s="30" t="n">
        <v>0</v>
      </c>
    </row>
    <row r="107" customFormat="false" ht="15.6" hidden="false" customHeight="false" outlineLevel="0" collapsed="false">
      <c r="A107" s="27" t="s">
        <v>120</v>
      </c>
      <c r="B107" s="28" t="s">
        <v>16</v>
      </c>
      <c r="C107" s="29" t="s">
        <v>21</v>
      </c>
      <c r="D107" s="29" t="s">
        <v>83</v>
      </c>
      <c r="E107" s="29" t="s">
        <v>121</v>
      </c>
      <c r="F107" s="38"/>
      <c r="G107" s="30" t="n">
        <f aca="false">SUM(G108+0)</f>
        <v>0</v>
      </c>
      <c r="H107" s="30" t="n">
        <f aca="false">SUM(H108+0)</f>
        <v>0</v>
      </c>
      <c r="I107" s="30" t="n">
        <f aca="false">SUM(I108+0)</f>
        <v>2134.1</v>
      </c>
    </row>
    <row r="108" customFormat="false" ht="46.8" hidden="false" customHeight="false" outlineLevel="0" collapsed="false">
      <c r="A108" s="27" t="s">
        <v>122</v>
      </c>
      <c r="B108" s="28" t="s">
        <v>16</v>
      </c>
      <c r="C108" s="29" t="s">
        <v>21</v>
      </c>
      <c r="D108" s="29" t="s">
        <v>83</v>
      </c>
      <c r="E108" s="29" t="s">
        <v>123</v>
      </c>
      <c r="F108" s="38"/>
      <c r="G108" s="30" t="n">
        <f aca="false">SUM(G109+0)</f>
        <v>0</v>
      </c>
      <c r="H108" s="30" t="n">
        <f aca="false">SUM(H109+0)</f>
        <v>0</v>
      </c>
      <c r="I108" s="30" t="n">
        <f aca="false">SUM(I109+0)</f>
        <v>2134.1</v>
      </c>
    </row>
    <row r="109" customFormat="false" ht="31.2" hidden="false" customHeight="false" outlineLevel="0" collapsed="false">
      <c r="A109" s="27" t="s">
        <v>124</v>
      </c>
      <c r="B109" s="28" t="s">
        <v>16</v>
      </c>
      <c r="C109" s="29" t="s">
        <v>21</v>
      </c>
      <c r="D109" s="29" t="s">
        <v>83</v>
      </c>
      <c r="E109" s="29" t="s">
        <v>125</v>
      </c>
      <c r="F109" s="38"/>
      <c r="G109" s="30" t="n">
        <f aca="false">SUM(G110+0)</f>
        <v>0</v>
      </c>
      <c r="H109" s="30" t="n">
        <f aca="false">SUM(H110+0)</f>
        <v>0</v>
      </c>
      <c r="I109" s="30" t="n">
        <f aca="false">SUM(I110+0)</f>
        <v>2134.1</v>
      </c>
    </row>
    <row r="110" customFormat="false" ht="31.2" hidden="false" customHeight="false" outlineLevel="0" collapsed="false">
      <c r="A110" s="27" t="s">
        <v>38</v>
      </c>
      <c r="B110" s="28" t="s">
        <v>16</v>
      </c>
      <c r="C110" s="29" t="s">
        <v>21</v>
      </c>
      <c r="D110" s="29" t="s">
        <v>83</v>
      </c>
      <c r="E110" s="29" t="s">
        <v>125</v>
      </c>
      <c r="F110" s="38" t="n">
        <v>200</v>
      </c>
      <c r="G110" s="30" t="n">
        <v>0</v>
      </c>
      <c r="H110" s="30" t="n">
        <v>0</v>
      </c>
      <c r="I110" s="30" t="n">
        <v>2134.1</v>
      </c>
    </row>
    <row r="111" customFormat="false" ht="31.2" hidden="false" customHeight="false" outlineLevel="0" collapsed="false">
      <c r="A111" s="42" t="s">
        <v>126</v>
      </c>
      <c r="B111" s="28" t="s">
        <v>16</v>
      </c>
      <c r="C111" s="29" t="s">
        <v>21</v>
      </c>
      <c r="D111" s="29" t="s">
        <v>127</v>
      </c>
      <c r="E111" s="29"/>
      <c r="F111" s="29"/>
      <c r="G111" s="30" t="n">
        <f aca="false">SUM(G112+0)</f>
        <v>450</v>
      </c>
      <c r="H111" s="30" t="n">
        <f aca="false">SUM(H112+0)</f>
        <v>150</v>
      </c>
      <c r="I111" s="30" t="n">
        <f aca="false">SUM(I112+0)</f>
        <v>100</v>
      </c>
    </row>
    <row r="112" customFormat="false" ht="96.6" hidden="false" customHeight="true" outlineLevel="0" collapsed="false">
      <c r="A112" s="27" t="s">
        <v>84</v>
      </c>
      <c r="B112" s="28" t="s">
        <v>16</v>
      </c>
      <c r="C112" s="29" t="s">
        <v>21</v>
      </c>
      <c r="D112" s="29" t="s">
        <v>127</v>
      </c>
      <c r="E112" s="29" t="s">
        <v>63</v>
      </c>
      <c r="F112" s="43"/>
      <c r="G112" s="30" t="n">
        <f aca="false">SUM(G113+0)</f>
        <v>450</v>
      </c>
      <c r="H112" s="30" t="n">
        <f aca="false">SUM(H113+0)</f>
        <v>150</v>
      </c>
      <c r="I112" s="30" t="n">
        <f aca="false">SUM(I113+0)</f>
        <v>100</v>
      </c>
    </row>
    <row r="113" customFormat="false" ht="22.5" hidden="false" customHeight="true" outlineLevel="0" collapsed="false">
      <c r="A113" s="39" t="s">
        <v>112</v>
      </c>
      <c r="B113" s="28" t="s">
        <v>16</v>
      </c>
      <c r="C113" s="29" t="s">
        <v>21</v>
      </c>
      <c r="D113" s="29" t="s">
        <v>127</v>
      </c>
      <c r="E113" s="29" t="s">
        <v>65</v>
      </c>
      <c r="F113" s="43"/>
      <c r="G113" s="30" t="n">
        <f aca="false">SUM(G114+G117)</f>
        <v>450</v>
      </c>
      <c r="H113" s="30" t="n">
        <f aca="false">SUM(H114+H117)</f>
        <v>150</v>
      </c>
      <c r="I113" s="30" t="n">
        <f aca="false">SUM(I114+I117)</f>
        <v>100</v>
      </c>
    </row>
    <row r="114" customFormat="false" ht="50.25" hidden="false" customHeight="true" outlineLevel="0" collapsed="false">
      <c r="A114" s="27" t="s">
        <v>128</v>
      </c>
      <c r="B114" s="28" t="s">
        <v>16</v>
      </c>
      <c r="C114" s="29" t="s">
        <v>21</v>
      </c>
      <c r="D114" s="29" t="s">
        <v>127</v>
      </c>
      <c r="E114" s="29" t="s">
        <v>129</v>
      </c>
      <c r="F114" s="43"/>
      <c r="G114" s="30" t="n">
        <f aca="false">SUM(G115+0)</f>
        <v>350</v>
      </c>
      <c r="H114" s="30" t="n">
        <f aca="false">SUM(H115+0)</f>
        <v>100</v>
      </c>
      <c r="I114" s="30" t="n">
        <f aca="false">SUM(I115+0)</f>
        <v>50</v>
      </c>
    </row>
    <row r="115" customFormat="false" ht="66" hidden="false" customHeight="true" outlineLevel="0" collapsed="false">
      <c r="A115" s="27" t="s">
        <v>130</v>
      </c>
      <c r="B115" s="28" t="s">
        <v>16</v>
      </c>
      <c r="C115" s="29" t="s">
        <v>21</v>
      </c>
      <c r="D115" s="29" t="s">
        <v>127</v>
      </c>
      <c r="E115" s="29" t="s">
        <v>131</v>
      </c>
      <c r="F115" s="43"/>
      <c r="G115" s="30" t="n">
        <f aca="false">SUM(G116+0)</f>
        <v>350</v>
      </c>
      <c r="H115" s="30" t="n">
        <f aca="false">SUM(H116+0)</f>
        <v>100</v>
      </c>
      <c r="I115" s="30" t="n">
        <f aca="false">SUM(I116+0)</f>
        <v>50</v>
      </c>
    </row>
    <row r="116" customFormat="false" ht="52.5" hidden="false" customHeight="true" outlineLevel="0" collapsed="false">
      <c r="A116" s="27" t="s">
        <v>38</v>
      </c>
      <c r="B116" s="28" t="s">
        <v>16</v>
      </c>
      <c r="C116" s="29" t="s">
        <v>21</v>
      </c>
      <c r="D116" s="29" t="s">
        <v>127</v>
      </c>
      <c r="E116" s="29" t="s">
        <v>131</v>
      </c>
      <c r="F116" s="38" t="n">
        <v>200</v>
      </c>
      <c r="G116" s="30" t="n">
        <v>350</v>
      </c>
      <c r="H116" s="33" t="n">
        <v>100</v>
      </c>
      <c r="I116" s="33" t="n">
        <v>50</v>
      </c>
    </row>
    <row r="117" customFormat="false" ht="46.8" hidden="false" customHeight="false" outlineLevel="0" collapsed="false">
      <c r="A117" s="27" t="s">
        <v>132</v>
      </c>
      <c r="B117" s="28" t="s">
        <v>16</v>
      </c>
      <c r="C117" s="29" t="s">
        <v>21</v>
      </c>
      <c r="D117" s="29" t="s">
        <v>127</v>
      </c>
      <c r="E117" s="29" t="s">
        <v>133</v>
      </c>
      <c r="F117" s="38"/>
      <c r="G117" s="30" t="n">
        <f aca="false">SUM(G118+0)</f>
        <v>100</v>
      </c>
      <c r="H117" s="30" t="n">
        <v>50</v>
      </c>
      <c r="I117" s="30" t="n">
        <v>50</v>
      </c>
    </row>
    <row r="118" customFormat="false" ht="109.2" hidden="false" customHeight="false" outlineLevel="0" collapsed="false">
      <c r="A118" s="27" t="s">
        <v>134</v>
      </c>
      <c r="B118" s="28" t="s">
        <v>16</v>
      </c>
      <c r="C118" s="29" t="s">
        <v>21</v>
      </c>
      <c r="D118" s="29" t="s">
        <v>127</v>
      </c>
      <c r="E118" s="29" t="s">
        <v>135</v>
      </c>
      <c r="F118" s="38"/>
      <c r="G118" s="30" t="n">
        <f aca="false">SUM(G119+0)</f>
        <v>100</v>
      </c>
      <c r="H118" s="30" t="n">
        <v>50</v>
      </c>
      <c r="I118" s="30" t="n">
        <v>50</v>
      </c>
    </row>
    <row r="119" customFormat="false" ht="46.8" hidden="false" customHeight="false" outlineLevel="0" collapsed="false">
      <c r="A119" s="27" t="s">
        <v>136</v>
      </c>
      <c r="B119" s="28" t="s">
        <v>16</v>
      </c>
      <c r="C119" s="29" t="s">
        <v>21</v>
      </c>
      <c r="D119" s="29" t="s">
        <v>127</v>
      </c>
      <c r="E119" s="29" t="s">
        <v>135</v>
      </c>
      <c r="F119" s="38" t="n">
        <v>600</v>
      </c>
      <c r="G119" s="30" t="n">
        <v>100</v>
      </c>
      <c r="H119" s="30" t="n">
        <v>50</v>
      </c>
      <c r="I119" s="30" t="n">
        <v>50</v>
      </c>
    </row>
    <row r="120" customFormat="false" ht="31.2" hidden="false" customHeight="false" outlineLevel="0" collapsed="false">
      <c r="A120" s="25" t="s">
        <v>137</v>
      </c>
      <c r="B120" s="26" t="s">
        <v>16</v>
      </c>
      <c r="C120" s="22" t="s">
        <v>138</v>
      </c>
      <c r="D120" s="22" t="s">
        <v>19</v>
      </c>
      <c r="E120" s="22"/>
      <c r="F120" s="22"/>
      <c r="G120" s="23" t="n">
        <f aca="false">SUM(G121+G132+G148)</f>
        <v>40131.8</v>
      </c>
      <c r="H120" s="23" t="n">
        <f aca="false">SUM(H121+H132+H148)</f>
        <v>8919.5</v>
      </c>
      <c r="I120" s="23" t="n">
        <f aca="false">SUM(I121+I132+I148)</f>
        <v>5515.7</v>
      </c>
    </row>
    <row r="121" customFormat="false" ht="15.6" hidden="false" customHeight="false" outlineLevel="0" collapsed="false">
      <c r="A121" s="42" t="s">
        <v>139</v>
      </c>
      <c r="B121" s="28" t="s">
        <v>16</v>
      </c>
      <c r="C121" s="29" t="s">
        <v>138</v>
      </c>
      <c r="D121" s="29" t="s">
        <v>18</v>
      </c>
      <c r="E121" s="29"/>
      <c r="F121" s="29"/>
      <c r="G121" s="30" t="n">
        <f aca="false">SUM(G122+G127)</f>
        <v>7276.4</v>
      </c>
      <c r="H121" s="30" t="n">
        <f aca="false">SUM(H122+H127)</f>
        <v>306.1</v>
      </c>
      <c r="I121" s="30" t="n">
        <f aca="false">SUM(I122+I127)</f>
        <v>306.1</v>
      </c>
    </row>
    <row r="122" customFormat="false" ht="98.4" hidden="false" customHeight="true" outlineLevel="0" collapsed="false">
      <c r="A122" s="27" t="s">
        <v>140</v>
      </c>
      <c r="B122" s="28" t="s">
        <v>16</v>
      </c>
      <c r="C122" s="29" t="s">
        <v>138</v>
      </c>
      <c r="D122" s="29" t="s">
        <v>18</v>
      </c>
      <c r="E122" s="28" t="s">
        <v>141</v>
      </c>
      <c r="F122" s="29"/>
      <c r="G122" s="30" t="n">
        <f aca="false">SUM(G123+0)</f>
        <v>6970.3</v>
      </c>
      <c r="H122" s="30" t="n">
        <f aca="false">SUM(H123+0)</f>
        <v>0</v>
      </c>
      <c r="I122" s="30" t="n">
        <f aca="false">SUM(I123+0)</f>
        <v>0</v>
      </c>
    </row>
    <row r="123" customFormat="false" ht="22.95" hidden="false" customHeight="true" outlineLevel="0" collapsed="false">
      <c r="A123" s="27" t="s">
        <v>142</v>
      </c>
      <c r="B123" s="28" t="s">
        <v>16</v>
      </c>
      <c r="C123" s="29" t="s">
        <v>138</v>
      </c>
      <c r="D123" s="29" t="s">
        <v>18</v>
      </c>
      <c r="E123" s="28" t="s">
        <v>143</v>
      </c>
      <c r="F123" s="29"/>
      <c r="G123" s="30" t="n">
        <f aca="false">SUM(G124+0)</f>
        <v>6970.3</v>
      </c>
      <c r="H123" s="30" t="n">
        <f aca="false">SUM(H124+0)</f>
        <v>0</v>
      </c>
      <c r="I123" s="30" t="n">
        <f aca="false">SUM(I124+0)</f>
        <v>0</v>
      </c>
    </row>
    <row r="124" customFormat="false" ht="50.4" hidden="false" customHeight="true" outlineLevel="0" collapsed="false">
      <c r="A124" s="27" t="s">
        <v>144</v>
      </c>
      <c r="B124" s="28" t="s">
        <v>16</v>
      </c>
      <c r="C124" s="29" t="s">
        <v>138</v>
      </c>
      <c r="D124" s="29" t="s">
        <v>18</v>
      </c>
      <c r="E124" s="28" t="s">
        <v>145</v>
      </c>
      <c r="F124" s="29"/>
      <c r="G124" s="30" t="n">
        <f aca="false">SUM(G125+0)</f>
        <v>6970.3</v>
      </c>
      <c r="H124" s="30" t="n">
        <f aca="false">SUM(H125+0)</f>
        <v>0</v>
      </c>
      <c r="I124" s="30" t="n">
        <f aca="false">SUM(I125+0)</f>
        <v>0</v>
      </c>
    </row>
    <row r="125" customFormat="false" ht="48.75" hidden="false" customHeight="true" outlineLevel="0" collapsed="false">
      <c r="A125" s="27" t="s">
        <v>146</v>
      </c>
      <c r="B125" s="28" t="s">
        <v>16</v>
      </c>
      <c r="C125" s="29" t="s">
        <v>138</v>
      </c>
      <c r="D125" s="29" t="s">
        <v>18</v>
      </c>
      <c r="E125" s="28" t="s">
        <v>147</v>
      </c>
      <c r="F125" s="29"/>
      <c r="G125" s="30" t="n">
        <f aca="false">SUM(G126+0)</f>
        <v>6970.3</v>
      </c>
      <c r="H125" s="30" t="n">
        <f aca="false">SUM(H126+0)</f>
        <v>0</v>
      </c>
      <c r="I125" s="30" t="n">
        <f aca="false">SUM(I126+0)</f>
        <v>0</v>
      </c>
    </row>
    <row r="126" customFormat="false" ht="48.75" hidden="false" customHeight="true" outlineLevel="0" collapsed="false">
      <c r="A126" s="27" t="s">
        <v>148</v>
      </c>
      <c r="B126" s="28" t="s">
        <v>16</v>
      </c>
      <c r="C126" s="29" t="s">
        <v>138</v>
      </c>
      <c r="D126" s="29" t="s">
        <v>18</v>
      </c>
      <c r="E126" s="28" t="s">
        <v>147</v>
      </c>
      <c r="F126" s="29" t="s">
        <v>149</v>
      </c>
      <c r="G126" s="30" t="n">
        <v>6970.3</v>
      </c>
      <c r="H126" s="30" t="n">
        <v>0</v>
      </c>
      <c r="I126" s="30" t="n">
        <v>0</v>
      </c>
    </row>
    <row r="127" customFormat="false" ht="84" hidden="false" customHeight="true" outlineLevel="0" collapsed="false">
      <c r="A127" s="27" t="s">
        <v>84</v>
      </c>
      <c r="B127" s="28" t="s">
        <v>16</v>
      </c>
      <c r="C127" s="29" t="s">
        <v>138</v>
      </c>
      <c r="D127" s="29" t="s">
        <v>18</v>
      </c>
      <c r="E127" s="29" t="s">
        <v>63</v>
      </c>
      <c r="F127" s="29"/>
      <c r="G127" s="30" t="n">
        <f aca="false">SUM(G128+0)</f>
        <v>306.1</v>
      </c>
      <c r="H127" s="30" t="n">
        <f aca="false">SUM(H128+0)</f>
        <v>306.1</v>
      </c>
      <c r="I127" s="30" t="n">
        <f aca="false">SUM(I128+0)</f>
        <v>306.1</v>
      </c>
    </row>
    <row r="128" customFormat="false" ht="15.6" hidden="false" customHeight="false" outlineLevel="0" collapsed="false">
      <c r="A128" s="27" t="s">
        <v>112</v>
      </c>
      <c r="B128" s="28" t="s">
        <v>16</v>
      </c>
      <c r="C128" s="29" t="s">
        <v>138</v>
      </c>
      <c r="D128" s="29" t="s">
        <v>18</v>
      </c>
      <c r="E128" s="29" t="s">
        <v>65</v>
      </c>
      <c r="F128" s="29"/>
      <c r="G128" s="30" t="n">
        <f aca="false">SUM(G129+0)</f>
        <v>306.1</v>
      </c>
      <c r="H128" s="30" t="n">
        <f aca="false">SUM(H129+0)</f>
        <v>306.1</v>
      </c>
      <c r="I128" s="30" t="n">
        <f aca="false">SUM(I129+0)</f>
        <v>306.1</v>
      </c>
    </row>
    <row r="129" customFormat="false" ht="31.2" hidden="false" customHeight="false" outlineLevel="0" collapsed="false">
      <c r="A129" s="27" t="s">
        <v>150</v>
      </c>
      <c r="B129" s="28" t="s">
        <v>16</v>
      </c>
      <c r="C129" s="29" t="s">
        <v>138</v>
      </c>
      <c r="D129" s="29" t="s">
        <v>18</v>
      </c>
      <c r="E129" s="29" t="s">
        <v>151</v>
      </c>
      <c r="F129" s="29"/>
      <c r="G129" s="30" t="n">
        <f aca="false">SUM(G130+0)</f>
        <v>306.1</v>
      </c>
      <c r="H129" s="30" t="n">
        <f aca="false">SUM(H130+0)</f>
        <v>306.1</v>
      </c>
      <c r="I129" s="30" t="n">
        <f aca="false">SUM(I130+0)</f>
        <v>306.1</v>
      </c>
    </row>
    <row r="130" customFormat="false" ht="31.2" hidden="false" customHeight="false" outlineLevel="0" collapsed="false">
      <c r="A130" s="27" t="s">
        <v>152</v>
      </c>
      <c r="B130" s="28" t="s">
        <v>16</v>
      </c>
      <c r="C130" s="29" t="s">
        <v>138</v>
      </c>
      <c r="D130" s="29" t="s">
        <v>18</v>
      </c>
      <c r="E130" s="29" t="s">
        <v>153</v>
      </c>
      <c r="F130" s="38"/>
      <c r="G130" s="30" t="n">
        <f aca="false">SUM(G131+0)</f>
        <v>306.1</v>
      </c>
      <c r="H130" s="30" t="n">
        <f aca="false">SUM(H131+0)</f>
        <v>306.1</v>
      </c>
      <c r="I130" s="30" t="n">
        <f aca="false">SUM(I131+0)</f>
        <v>306.1</v>
      </c>
    </row>
    <row r="131" customFormat="false" ht="31.2" hidden="false" customHeight="false" outlineLevel="0" collapsed="false">
      <c r="A131" s="27" t="s">
        <v>38</v>
      </c>
      <c r="B131" s="28" t="s">
        <v>16</v>
      </c>
      <c r="C131" s="29" t="s">
        <v>138</v>
      </c>
      <c r="D131" s="29" t="s">
        <v>18</v>
      </c>
      <c r="E131" s="29" t="s">
        <v>153</v>
      </c>
      <c r="F131" s="38" t="n">
        <v>200</v>
      </c>
      <c r="G131" s="30" t="n">
        <v>306.1</v>
      </c>
      <c r="H131" s="33" t="n">
        <v>306.1</v>
      </c>
      <c r="I131" s="33" t="n">
        <v>306.1</v>
      </c>
    </row>
    <row r="132" customFormat="false" ht="15.6" hidden="false" customHeight="false" outlineLevel="0" collapsed="false">
      <c r="A132" s="42" t="s">
        <v>154</v>
      </c>
      <c r="B132" s="28" t="s">
        <v>16</v>
      </c>
      <c r="C132" s="29" t="s">
        <v>138</v>
      </c>
      <c r="D132" s="29" t="s">
        <v>75</v>
      </c>
      <c r="E132" s="29"/>
      <c r="F132" s="29"/>
      <c r="G132" s="30" t="n">
        <f aca="false">SUM(G133+0)</f>
        <v>4870</v>
      </c>
      <c r="H132" s="30" t="n">
        <f aca="false">SUM(H133+0)</f>
        <v>650</v>
      </c>
      <c r="I132" s="30" t="n">
        <f aca="false">SUM(I133+0)</f>
        <v>600</v>
      </c>
    </row>
    <row r="133" customFormat="false" ht="78" hidden="false" customHeight="false" outlineLevel="0" collapsed="false">
      <c r="A133" s="27" t="s">
        <v>84</v>
      </c>
      <c r="B133" s="28" t="s">
        <v>16</v>
      </c>
      <c r="C133" s="29" t="s">
        <v>138</v>
      </c>
      <c r="D133" s="29" t="s">
        <v>75</v>
      </c>
      <c r="E133" s="29" t="s">
        <v>63</v>
      </c>
      <c r="F133" s="38"/>
      <c r="G133" s="30" t="n">
        <f aca="false">SUM(G134+0)</f>
        <v>4870</v>
      </c>
      <c r="H133" s="30" t="n">
        <f aca="false">SUM(H134+0)</f>
        <v>650</v>
      </c>
      <c r="I133" s="30" t="n">
        <f aca="false">SUM(I134+0)</f>
        <v>600</v>
      </c>
    </row>
    <row r="134" customFormat="false" ht="15.6" hidden="false" customHeight="false" outlineLevel="0" collapsed="false">
      <c r="A134" s="27" t="s">
        <v>64</v>
      </c>
      <c r="B134" s="28" t="s">
        <v>16</v>
      </c>
      <c r="C134" s="29" t="s">
        <v>138</v>
      </c>
      <c r="D134" s="29" t="s">
        <v>75</v>
      </c>
      <c r="E134" s="29" t="s">
        <v>65</v>
      </c>
      <c r="F134" s="38"/>
      <c r="G134" s="30" t="n">
        <f aca="false">SUM(G135+G142+G145)</f>
        <v>4870</v>
      </c>
      <c r="H134" s="30" t="n">
        <f aca="false">SUM(H135+H142+H145)</f>
        <v>650</v>
      </c>
      <c r="I134" s="30" t="n">
        <f aca="false">SUM(I135+I142+I145)</f>
        <v>600</v>
      </c>
    </row>
    <row r="135" customFormat="false" ht="46.8" hidden="false" customHeight="false" outlineLevel="0" collapsed="false">
      <c r="A135" s="27" t="s">
        <v>155</v>
      </c>
      <c r="B135" s="28" t="s">
        <v>16</v>
      </c>
      <c r="C135" s="29" t="s">
        <v>138</v>
      </c>
      <c r="D135" s="29" t="s">
        <v>75</v>
      </c>
      <c r="E135" s="29" t="s">
        <v>156</v>
      </c>
      <c r="F135" s="38"/>
      <c r="G135" s="30" t="n">
        <f aca="false">SUM(G136+G138+G140)</f>
        <v>4200</v>
      </c>
      <c r="H135" s="30" t="n">
        <f aca="false">SUM(H136+H138+H140)</f>
        <v>170</v>
      </c>
      <c r="I135" s="30" t="n">
        <f aca="false">SUM(I136+I138+I140)</f>
        <v>120</v>
      </c>
    </row>
    <row r="136" customFormat="false" ht="46.8" hidden="false" customHeight="false" outlineLevel="0" collapsed="false">
      <c r="A136" s="27" t="s">
        <v>157</v>
      </c>
      <c r="B136" s="28" t="s">
        <v>16</v>
      </c>
      <c r="C136" s="29" t="s">
        <v>138</v>
      </c>
      <c r="D136" s="29" t="s">
        <v>75</v>
      </c>
      <c r="E136" s="29" t="s">
        <v>158</v>
      </c>
      <c r="F136" s="38"/>
      <c r="G136" s="30" t="n">
        <f aca="false">SUM(G137+0)</f>
        <v>350</v>
      </c>
      <c r="H136" s="30" t="n">
        <f aca="false">SUM(H137+0)</f>
        <v>120</v>
      </c>
      <c r="I136" s="30" t="n">
        <f aca="false">SUM(I137+0)</f>
        <v>70</v>
      </c>
    </row>
    <row r="137" customFormat="false" ht="31.2" hidden="false" customHeight="false" outlineLevel="0" collapsed="false">
      <c r="A137" s="27" t="s">
        <v>38</v>
      </c>
      <c r="B137" s="28" t="s">
        <v>16</v>
      </c>
      <c r="C137" s="29" t="s">
        <v>138</v>
      </c>
      <c r="D137" s="29" t="s">
        <v>75</v>
      </c>
      <c r="E137" s="29" t="s">
        <v>158</v>
      </c>
      <c r="F137" s="38" t="n">
        <v>200</v>
      </c>
      <c r="G137" s="30" t="n">
        <v>350</v>
      </c>
      <c r="H137" s="30" t="n">
        <v>120</v>
      </c>
      <c r="I137" s="30" t="n">
        <v>70</v>
      </c>
    </row>
    <row r="138" customFormat="false" ht="46.8" hidden="false" customHeight="false" outlineLevel="0" collapsed="false">
      <c r="A138" s="42" t="s">
        <v>159</v>
      </c>
      <c r="B138" s="28" t="s">
        <v>16</v>
      </c>
      <c r="C138" s="29" t="s">
        <v>138</v>
      </c>
      <c r="D138" s="29" t="s">
        <v>75</v>
      </c>
      <c r="E138" s="29" t="s">
        <v>160</v>
      </c>
      <c r="F138" s="38"/>
      <c r="G138" s="30" t="n">
        <f aca="false">SUM(G139+0)</f>
        <v>50</v>
      </c>
      <c r="H138" s="30" t="n">
        <f aca="false">SUM(H139+0)</f>
        <v>50</v>
      </c>
      <c r="I138" s="30" t="n">
        <f aca="false">SUM(I139+0)</f>
        <v>50</v>
      </c>
    </row>
    <row r="139" customFormat="false" ht="31.2" hidden="false" customHeight="false" outlineLevel="0" collapsed="false">
      <c r="A139" s="27" t="s">
        <v>38</v>
      </c>
      <c r="B139" s="28" t="s">
        <v>16</v>
      </c>
      <c r="C139" s="29" t="s">
        <v>138</v>
      </c>
      <c r="D139" s="29" t="s">
        <v>75</v>
      </c>
      <c r="E139" s="29" t="s">
        <v>160</v>
      </c>
      <c r="F139" s="38" t="n">
        <v>200</v>
      </c>
      <c r="G139" s="30" t="n">
        <v>50</v>
      </c>
      <c r="H139" s="30" t="n">
        <v>50</v>
      </c>
      <c r="I139" s="30" t="n">
        <v>50</v>
      </c>
    </row>
    <row r="140" customFormat="false" ht="15.6" hidden="false" customHeight="false" outlineLevel="0" collapsed="false">
      <c r="A140" s="42" t="s">
        <v>161</v>
      </c>
      <c r="B140" s="28" t="s">
        <v>16</v>
      </c>
      <c r="C140" s="29" t="s">
        <v>138</v>
      </c>
      <c r="D140" s="29" t="s">
        <v>75</v>
      </c>
      <c r="E140" s="29" t="s">
        <v>162</v>
      </c>
      <c r="F140" s="38"/>
      <c r="G140" s="30" t="n">
        <f aca="false">SUM(G141+0)</f>
        <v>3800</v>
      </c>
      <c r="H140" s="30" t="n">
        <f aca="false">SUM(H141+0)</f>
        <v>0</v>
      </c>
      <c r="I140" s="30" t="n">
        <f aca="false">SUM(I141+0)</f>
        <v>0</v>
      </c>
    </row>
    <row r="141" customFormat="false" ht="31.2" hidden="false" customHeight="false" outlineLevel="0" collapsed="false">
      <c r="A141" s="27" t="s">
        <v>38</v>
      </c>
      <c r="B141" s="28" t="s">
        <v>16</v>
      </c>
      <c r="C141" s="29" t="s">
        <v>138</v>
      </c>
      <c r="D141" s="29" t="s">
        <v>75</v>
      </c>
      <c r="E141" s="29" t="s">
        <v>162</v>
      </c>
      <c r="F141" s="38" t="n">
        <v>200</v>
      </c>
      <c r="G141" s="30" t="n">
        <v>3800</v>
      </c>
      <c r="H141" s="30" t="n">
        <v>0</v>
      </c>
      <c r="I141" s="30" t="n">
        <v>0</v>
      </c>
    </row>
    <row r="142" customFormat="false" ht="31.2" hidden="false" customHeight="false" outlineLevel="0" collapsed="false">
      <c r="A142" s="27" t="s">
        <v>150</v>
      </c>
      <c r="B142" s="28" t="s">
        <v>16</v>
      </c>
      <c r="C142" s="29" t="s">
        <v>138</v>
      </c>
      <c r="D142" s="29" t="s">
        <v>75</v>
      </c>
      <c r="E142" s="29" t="s">
        <v>151</v>
      </c>
      <c r="F142" s="38"/>
      <c r="G142" s="30" t="n">
        <f aca="false">SUM(G143+0)</f>
        <v>480</v>
      </c>
      <c r="H142" s="30" t="n">
        <f aca="false">SUM(H143+0)</f>
        <v>480</v>
      </c>
      <c r="I142" s="30" t="n">
        <f aca="false">SUM(I143+0)</f>
        <v>480</v>
      </c>
    </row>
    <row r="143" customFormat="false" ht="31.2" hidden="false" customHeight="false" outlineLevel="0" collapsed="false">
      <c r="A143" s="27" t="s">
        <v>163</v>
      </c>
      <c r="B143" s="28" t="s">
        <v>16</v>
      </c>
      <c r="C143" s="29" t="s">
        <v>138</v>
      </c>
      <c r="D143" s="29" t="s">
        <v>75</v>
      </c>
      <c r="E143" s="29" t="s">
        <v>164</v>
      </c>
      <c r="F143" s="38"/>
      <c r="G143" s="30" t="n">
        <f aca="false">SUM(G144+0)</f>
        <v>480</v>
      </c>
      <c r="H143" s="30" t="n">
        <f aca="false">SUM(H144+0)</f>
        <v>480</v>
      </c>
      <c r="I143" s="30" t="n">
        <f aca="false">SUM(I144+0)</f>
        <v>480</v>
      </c>
    </row>
    <row r="144" customFormat="false" ht="15.6" hidden="false" customHeight="false" outlineLevel="0" collapsed="false">
      <c r="A144" s="27" t="s">
        <v>59</v>
      </c>
      <c r="B144" s="28" t="s">
        <v>16</v>
      </c>
      <c r="C144" s="29" t="s">
        <v>138</v>
      </c>
      <c r="D144" s="29" t="s">
        <v>75</v>
      </c>
      <c r="E144" s="29" t="s">
        <v>164</v>
      </c>
      <c r="F144" s="38" t="n">
        <v>800</v>
      </c>
      <c r="G144" s="30" t="n">
        <v>480</v>
      </c>
      <c r="H144" s="30" t="n">
        <v>480</v>
      </c>
      <c r="I144" s="30" t="n">
        <v>480</v>
      </c>
    </row>
    <row r="145" customFormat="false" ht="46.8" hidden="false" customHeight="false" outlineLevel="0" collapsed="false">
      <c r="A145" s="27" t="s">
        <v>165</v>
      </c>
      <c r="B145" s="28" t="s">
        <v>16</v>
      </c>
      <c r="C145" s="29" t="s">
        <v>138</v>
      </c>
      <c r="D145" s="29" t="s">
        <v>75</v>
      </c>
      <c r="E145" s="29" t="s">
        <v>166</v>
      </c>
      <c r="F145" s="38"/>
      <c r="G145" s="30" t="n">
        <f aca="false">SUM(G146+0)</f>
        <v>190</v>
      </c>
      <c r="H145" s="30" t="n">
        <f aca="false">SUM(H146+0)</f>
        <v>0</v>
      </c>
      <c r="I145" s="30" t="n">
        <f aca="false">SUM(I146+0)</f>
        <v>0</v>
      </c>
    </row>
    <row r="146" customFormat="false" ht="31.2" hidden="false" customHeight="false" outlineLevel="0" collapsed="false">
      <c r="A146" s="27" t="s">
        <v>167</v>
      </c>
      <c r="B146" s="28" t="s">
        <v>16</v>
      </c>
      <c r="C146" s="29" t="s">
        <v>138</v>
      </c>
      <c r="D146" s="29" t="s">
        <v>75</v>
      </c>
      <c r="E146" s="29" t="s">
        <v>168</v>
      </c>
      <c r="F146" s="38"/>
      <c r="G146" s="30" t="n">
        <f aca="false">SUM(G147+0)</f>
        <v>190</v>
      </c>
      <c r="H146" s="30" t="n">
        <f aca="false">SUM(H147+0)</f>
        <v>0</v>
      </c>
      <c r="I146" s="30" t="n">
        <f aca="false">SUM(I147+0)</f>
        <v>0</v>
      </c>
    </row>
    <row r="147" customFormat="false" ht="31.2" hidden="false" customHeight="false" outlineLevel="0" collapsed="false">
      <c r="A147" s="27" t="s">
        <v>38</v>
      </c>
      <c r="B147" s="28" t="s">
        <v>16</v>
      </c>
      <c r="C147" s="29" t="s">
        <v>138</v>
      </c>
      <c r="D147" s="29" t="s">
        <v>75</v>
      </c>
      <c r="E147" s="29" t="s">
        <v>168</v>
      </c>
      <c r="F147" s="38" t="n">
        <v>200</v>
      </c>
      <c r="G147" s="30" t="n">
        <v>190</v>
      </c>
      <c r="H147" s="30" t="n">
        <v>0</v>
      </c>
      <c r="I147" s="30" t="n">
        <v>0</v>
      </c>
    </row>
    <row r="148" customFormat="false" ht="15.6" hidden="false" customHeight="false" outlineLevel="0" collapsed="false">
      <c r="A148" s="40" t="s">
        <v>169</v>
      </c>
      <c r="B148" s="28" t="s">
        <v>16</v>
      </c>
      <c r="C148" s="29" t="s">
        <v>138</v>
      </c>
      <c r="D148" s="29" t="s">
        <v>77</v>
      </c>
      <c r="E148" s="29"/>
      <c r="F148" s="29"/>
      <c r="G148" s="30" t="n">
        <f aca="false">SUM(G149+G154+G159)</f>
        <v>27985.4</v>
      </c>
      <c r="H148" s="30" t="n">
        <f aca="false">SUM(H154+H159)</f>
        <v>7963.4</v>
      </c>
      <c r="I148" s="30" t="n">
        <f aca="false">SUM(I154+I159)</f>
        <v>4609.6</v>
      </c>
    </row>
    <row r="149" customFormat="false" ht="93.6" hidden="false" customHeight="false" outlineLevel="0" collapsed="false">
      <c r="A149" s="40" t="s">
        <v>140</v>
      </c>
      <c r="B149" s="28" t="s">
        <v>16</v>
      </c>
      <c r="C149" s="29" t="s">
        <v>138</v>
      </c>
      <c r="D149" s="29" t="s">
        <v>77</v>
      </c>
      <c r="E149" s="29" t="s">
        <v>141</v>
      </c>
      <c r="F149" s="29"/>
      <c r="G149" s="30" t="n">
        <f aca="false">SUM(G150+0)</f>
        <v>300</v>
      </c>
      <c r="H149" s="30" t="n">
        <f aca="false">SUM(H150+0)</f>
        <v>0</v>
      </c>
      <c r="I149" s="30" t="n">
        <f aca="false">SUM(I150+0)</f>
        <v>0</v>
      </c>
    </row>
    <row r="150" customFormat="false" ht="15.6" hidden="false" customHeight="false" outlineLevel="0" collapsed="false">
      <c r="A150" s="40" t="s">
        <v>64</v>
      </c>
      <c r="B150" s="28" t="s">
        <v>16</v>
      </c>
      <c r="C150" s="29" t="s">
        <v>138</v>
      </c>
      <c r="D150" s="29" t="s">
        <v>77</v>
      </c>
      <c r="E150" s="29" t="s">
        <v>170</v>
      </c>
      <c r="F150" s="29"/>
      <c r="G150" s="30" t="n">
        <f aca="false">SUM(G151+0)</f>
        <v>300</v>
      </c>
      <c r="H150" s="30" t="n">
        <f aca="false">SUM(H151+0)</f>
        <v>0</v>
      </c>
      <c r="I150" s="30" t="n">
        <f aca="false">SUM(I151+0)</f>
        <v>0</v>
      </c>
    </row>
    <row r="151" customFormat="false" ht="46.8" hidden="false" customHeight="false" outlineLevel="0" collapsed="false">
      <c r="A151" s="40" t="s">
        <v>171</v>
      </c>
      <c r="B151" s="28" t="s">
        <v>16</v>
      </c>
      <c r="C151" s="29" t="s">
        <v>138</v>
      </c>
      <c r="D151" s="29" t="s">
        <v>77</v>
      </c>
      <c r="E151" s="29" t="s">
        <v>172</v>
      </c>
      <c r="F151" s="29"/>
      <c r="G151" s="30" t="n">
        <f aca="false">SUM(G152+0)</f>
        <v>300</v>
      </c>
      <c r="H151" s="30" t="n">
        <f aca="false">SUM(H152+0)</f>
        <v>0</v>
      </c>
      <c r="I151" s="30" t="n">
        <f aca="false">SUM(I152+0)</f>
        <v>0</v>
      </c>
    </row>
    <row r="152" customFormat="false" ht="31.2" hidden="false" customHeight="false" outlineLevel="0" collapsed="false">
      <c r="A152" s="40" t="s">
        <v>173</v>
      </c>
      <c r="B152" s="28" t="s">
        <v>16</v>
      </c>
      <c r="C152" s="29" t="s">
        <v>138</v>
      </c>
      <c r="D152" s="29" t="s">
        <v>77</v>
      </c>
      <c r="E152" s="29" t="s">
        <v>174</v>
      </c>
      <c r="F152" s="29"/>
      <c r="G152" s="30" t="n">
        <f aca="false">SUM(G153+0)</f>
        <v>300</v>
      </c>
      <c r="H152" s="30" t="n">
        <f aca="false">SUM(H153+0)</f>
        <v>0</v>
      </c>
      <c r="I152" s="30" t="n">
        <f aca="false">SUM(I153+0)</f>
        <v>0</v>
      </c>
    </row>
    <row r="153" customFormat="false" ht="31.2" hidden="false" customHeight="false" outlineLevel="0" collapsed="false">
      <c r="A153" s="40" t="s">
        <v>38</v>
      </c>
      <c r="B153" s="28" t="s">
        <v>16</v>
      </c>
      <c r="C153" s="29" t="s">
        <v>138</v>
      </c>
      <c r="D153" s="29" t="s">
        <v>77</v>
      </c>
      <c r="E153" s="29" t="s">
        <v>174</v>
      </c>
      <c r="F153" s="29" t="s">
        <v>175</v>
      </c>
      <c r="G153" s="30" t="n">
        <v>300</v>
      </c>
      <c r="H153" s="30" t="n">
        <v>0</v>
      </c>
      <c r="I153" s="30" t="n">
        <v>0</v>
      </c>
    </row>
    <row r="154" customFormat="false" ht="46.8" hidden="false" customHeight="false" outlineLevel="0" collapsed="false">
      <c r="A154" s="27" t="s">
        <v>176</v>
      </c>
      <c r="B154" s="28" t="s">
        <v>16</v>
      </c>
      <c r="C154" s="29" t="s">
        <v>138</v>
      </c>
      <c r="D154" s="29" t="s">
        <v>77</v>
      </c>
      <c r="E154" s="29" t="s">
        <v>104</v>
      </c>
      <c r="F154" s="29"/>
      <c r="G154" s="30" t="n">
        <f aca="false">SUM(G155+0)</f>
        <v>1803.9</v>
      </c>
      <c r="H154" s="30" t="n">
        <f aca="false">SUM(H155+0)</f>
        <v>0</v>
      </c>
      <c r="I154" s="30" t="n">
        <f aca="false">SUM(I155+0)</f>
        <v>0</v>
      </c>
    </row>
    <row r="155" customFormat="false" ht="15.6" hidden="false" customHeight="false" outlineLevel="0" collapsed="false">
      <c r="A155" s="27" t="s">
        <v>64</v>
      </c>
      <c r="B155" s="28" t="s">
        <v>16</v>
      </c>
      <c r="C155" s="29" t="s">
        <v>138</v>
      </c>
      <c r="D155" s="29" t="s">
        <v>77</v>
      </c>
      <c r="E155" s="29" t="s">
        <v>105</v>
      </c>
      <c r="F155" s="29"/>
      <c r="G155" s="30" t="n">
        <f aca="false">SUM(G156+0)</f>
        <v>1803.9</v>
      </c>
      <c r="H155" s="30" t="n">
        <f aca="false">SUM(H156+0)</f>
        <v>0</v>
      </c>
      <c r="I155" s="30" t="n">
        <f aca="false">SUM(I156+0)</f>
        <v>0</v>
      </c>
    </row>
    <row r="156" customFormat="false" ht="46.8" hidden="false" customHeight="false" outlineLevel="0" collapsed="false">
      <c r="A156" s="27" t="s">
        <v>106</v>
      </c>
      <c r="B156" s="28" t="s">
        <v>16</v>
      </c>
      <c r="C156" s="29" t="s">
        <v>138</v>
      </c>
      <c r="D156" s="29" t="s">
        <v>77</v>
      </c>
      <c r="E156" s="29" t="s">
        <v>107</v>
      </c>
      <c r="F156" s="29"/>
      <c r="G156" s="30" t="n">
        <f aca="false">SUM(G157+0)</f>
        <v>1803.9</v>
      </c>
      <c r="H156" s="30" t="n">
        <f aca="false">SUM(H157+0)</f>
        <v>0</v>
      </c>
      <c r="I156" s="30" t="n">
        <f aca="false">SUM(I157+0)</f>
        <v>0</v>
      </c>
    </row>
    <row r="157" customFormat="false" ht="84" hidden="false" customHeight="true" outlineLevel="0" collapsed="false">
      <c r="A157" s="42" t="s">
        <v>108</v>
      </c>
      <c r="B157" s="28" t="s">
        <v>16</v>
      </c>
      <c r="C157" s="29" t="s">
        <v>138</v>
      </c>
      <c r="D157" s="29" t="s">
        <v>77</v>
      </c>
      <c r="E157" s="29" t="s">
        <v>109</v>
      </c>
      <c r="F157" s="29"/>
      <c r="G157" s="30" t="n">
        <f aca="false">SUM(G158+0)</f>
        <v>1803.9</v>
      </c>
      <c r="H157" s="30" t="n">
        <f aca="false">SUM(H158+0)</f>
        <v>0</v>
      </c>
      <c r="I157" s="30" t="n">
        <f aca="false">SUM(I158+0)</f>
        <v>0</v>
      </c>
    </row>
    <row r="158" customFormat="false" ht="31.2" hidden="false" customHeight="false" outlineLevel="0" collapsed="false">
      <c r="A158" s="27" t="s">
        <v>38</v>
      </c>
      <c r="B158" s="28" t="s">
        <v>16</v>
      </c>
      <c r="C158" s="29" t="s">
        <v>138</v>
      </c>
      <c r="D158" s="29" t="s">
        <v>77</v>
      </c>
      <c r="E158" s="29" t="s">
        <v>109</v>
      </c>
      <c r="F158" s="29" t="s">
        <v>175</v>
      </c>
      <c r="G158" s="30" t="n">
        <v>1803.9</v>
      </c>
      <c r="H158" s="30" t="n">
        <v>0</v>
      </c>
      <c r="I158" s="30" t="n">
        <v>0</v>
      </c>
    </row>
    <row r="159" customFormat="false" ht="83.25" hidden="false" customHeight="true" outlineLevel="0" collapsed="false">
      <c r="A159" s="27" t="s">
        <v>84</v>
      </c>
      <c r="B159" s="28" t="s">
        <v>16</v>
      </c>
      <c r="C159" s="29" t="s">
        <v>138</v>
      </c>
      <c r="D159" s="29" t="s">
        <v>77</v>
      </c>
      <c r="E159" s="29" t="s">
        <v>63</v>
      </c>
      <c r="F159" s="43"/>
      <c r="G159" s="30" t="n">
        <f aca="false">SUM(G160+G179)</f>
        <v>25881.5</v>
      </c>
      <c r="H159" s="30" t="n">
        <f aca="false">SUM(H160+H179)</f>
        <v>7963.4</v>
      </c>
      <c r="I159" s="30" t="n">
        <f aca="false">SUM(I160+I179)</f>
        <v>4609.6</v>
      </c>
    </row>
    <row r="160" customFormat="false" ht="16.5" hidden="false" customHeight="true" outlineLevel="0" collapsed="false">
      <c r="A160" s="27" t="s">
        <v>177</v>
      </c>
      <c r="B160" s="28" t="s">
        <v>16</v>
      </c>
      <c r="C160" s="29" t="s">
        <v>138</v>
      </c>
      <c r="D160" s="29" t="s">
        <v>77</v>
      </c>
      <c r="E160" s="29" t="s">
        <v>65</v>
      </c>
      <c r="F160" s="38"/>
      <c r="G160" s="30" t="n">
        <f aca="false">SUM(G161+G176)</f>
        <v>19827.3</v>
      </c>
      <c r="H160" s="30" t="n">
        <f aca="false">SUM(H161+H176)</f>
        <v>7894.7</v>
      </c>
      <c r="I160" s="30" t="n">
        <f aca="false">SUM(I161+I176)</f>
        <v>4557.5</v>
      </c>
    </row>
    <row r="161" customFormat="false" ht="46.8" hidden="false" customHeight="false" outlineLevel="0" collapsed="false">
      <c r="A161" s="27" t="s">
        <v>165</v>
      </c>
      <c r="B161" s="28" t="s">
        <v>16</v>
      </c>
      <c r="C161" s="29" t="s">
        <v>138</v>
      </c>
      <c r="D161" s="29" t="s">
        <v>77</v>
      </c>
      <c r="E161" s="29" t="s">
        <v>166</v>
      </c>
      <c r="F161" s="38"/>
      <c r="G161" s="30" t="n">
        <f aca="false">SUM(G162+G164+G166+G168+G170+G172+G174)</f>
        <v>19567.3</v>
      </c>
      <c r="H161" s="30" t="n">
        <f aca="false">SUM(H162+H164+H166+H168+H170+H172+H174)</f>
        <v>7704.7</v>
      </c>
      <c r="I161" s="30" t="n">
        <f aca="false">SUM(I162+I164+I166+I168+I170+I172+I174)</f>
        <v>4417.5</v>
      </c>
    </row>
    <row r="162" customFormat="false" ht="46.8" hidden="false" customHeight="false" outlineLevel="0" collapsed="false">
      <c r="A162" s="27" t="s">
        <v>178</v>
      </c>
      <c r="B162" s="28" t="s">
        <v>16</v>
      </c>
      <c r="C162" s="29" t="s">
        <v>138</v>
      </c>
      <c r="D162" s="29" t="s">
        <v>77</v>
      </c>
      <c r="E162" s="29" t="s">
        <v>179</v>
      </c>
      <c r="F162" s="38"/>
      <c r="G162" s="30" t="n">
        <f aca="false">SUM(G163+0)</f>
        <v>6255.6</v>
      </c>
      <c r="H162" s="30" t="n">
        <f aca="false">SUM(H163+0)</f>
        <v>5856.2</v>
      </c>
      <c r="I162" s="30" t="n">
        <f aca="false">SUM(I163+0)</f>
        <v>2661.5</v>
      </c>
    </row>
    <row r="163" customFormat="false" ht="31.2" hidden="false" customHeight="false" outlineLevel="0" collapsed="false">
      <c r="A163" s="27" t="s">
        <v>38</v>
      </c>
      <c r="B163" s="28" t="s">
        <v>16</v>
      </c>
      <c r="C163" s="29" t="s">
        <v>138</v>
      </c>
      <c r="D163" s="29" t="s">
        <v>77</v>
      </c>
      <c r="E163" s="29" t="s">
        <v>179</v>
      </c>
      <c r="F163" s="38" t="n">
        <v>200</v>
      </c>
      <c r="G163" s="30" t="n">
        <v>6255.6</v>
      </c>
      <c r="H163" s="33" t="n">
        <v>5856.2</v>
      </c>
      <c r="I163" s="33" t="n">
        <v>2661.5</v>
      </c>
    </row>
    <row r="164" customFormat="false" ht="31.2" hidden="false" customHeight="false" outlineLevel="0" collapsed="false">
      <c r="A164" s="27" t="s">
        <v>180</v>
      </c>
      <c r="B164" s="28" t="s">
        <v>16</v>
      </c>
      <c r="C164" s="29" t="s">
        <v>138</v>
      </c>
      <c r="D164" s="29" t="s">
        <v>77</v>
      </c>
      <c r="E164" s="29" t="s">
        <v>181</v>
      </c>
      <c r="F164" s="38"/>
      <c r="G164" s="30" t="n">
        <f aca="false">SUM(G165+0)</f>
        <v>200</v>
      </c>
      <c r="H164" s="30" t="n">
        <f aca="false">SUM(H165+0)</f>
        <v>150</v>
      </c>
      <c r="I164" s="30" t="n">
        <f aca="false">SUM(I165+0)</f>
        <v>150</v>
      </c>
    </row>
    <row r="165" customFormat="false" ht="31.2" hidden="false" customHeight="false" outlineLevel="0" collapsed="false">
      <c r="A165" s="27" t="s">
        <v>38</v>
      </c>
      <c r="B165" s="28" t="s">
        <v>16</v>
      </c>
      <c r="C165" s="29" t="s">
        <v>138</v>
      </c>
      <c r="D165" s="29" t="s">
        <v>77</v>
      </c>
      <c r="E165" s="29" t="s">
        <v>181</v>
      </c>
      <c r="F165" s="38" t="n">
        <v>200</v>
      </c>
      <c r="G165" s="30" t="n">
        <v>200</v>
      </c>
      <c r="H165" s="33" t="n">
        <v>150</v>
      </c>
      <c r="I165" s="33" t="n">
        <v>150</v>
      </c>
    </row>
    <row r="166" customFormat="false" ht="31.2" hidden="false" customHeight="false" outlineLevel="0" collapsed="false">
      <c r="A166" s="27" t="s">
        <v>167</v>
      </c>
      <c r="B166" s="28" t="s">
        <v>16</v>
      </c>
      <c r="C166" s="29" t="s">
        <v>138</v>
      </c>
      <c r="D166" s="29" t="s">
        <v>77</v>
      </c>
      <c r="E166" s="29" t="s">
        <v>168</v>
      </c>
      <c r="F166" s="38"/>
      <c r="G166" s="30" t="n">
        <f aca="false">SUM(G167+0)</f>
        <v>5401.2</v>
      </c>
      <c r="H166" s="30" t="n">
        <f aca="false">SUM(H167+0)</f>
        <v>1698.5</v>
      </c>
      <c r="I166" s="30" t="n">
        <f aca="false">SUM(I167+0)</f>
        <v>1606</v>
      </c>
    </row>
    <row r="167" customFormat="false" ht="31.2" hidden="false" customHeight="false" outlineLevel="0" collapsed="false">
      <c r="A167" s="27" t="s">
        <v>38</v>
      </c>
      <c r="B167" s="28" t="s">
        <v>16</v>
      </c>
      <c r="C167" s="29" t="s">
        <v>138</v>
      </c>
      <c r="D167" s="29" t="s">
        <v>77</v>
      </c>
      <c r="E167" s="29" t="s">
        <v>168</v>
      </c>
      <c r="F167" s="38" t="n">
        <v>200</v>
      </c>
      <c r="G167" s="30" t="n">
        <v>5401.2</v>
      </c>
      <c r="H167" s="33" t="n">
        <v>1698.5</v>
      </c>
      <c r="I167" s="33" t="n">
        <v>1606</v>
      </c>
    </row>
    <row r="168" customFormat="false" ht="31.2" hidden="false" customHeight="false" outlineLevel="0" collapsed="false">
      <c r="A168" s="27" t="s">
        <v>182</v>
      </c>
      <c r="B168" s="28" t="s">
        <v>16</v>
      </c>
      <c r="C168" s="29" t="s">
        <v>138</v>
      </c>
      <c r="D168" s="29" t="s">
        <v>77</v>
      </c>
      <c r="E168" s="29" t="s">
        <v>183</v>
      </c>
      <c r="F168" s="38"/>
      <c r="G168" s="30" t="n">
        <f aca="false">SUM(G169+0)</f>
        <v>210.5</v>
      </c>
      <c r="H168" s="30" t="n">
        <f aca="false">SUM(H169+0)</f>
        <v>0</v>
      </c>
      <c r="I168" s="30" t="n">
        <f aca="false">SUM(I169+0)</f>
        <v>0</v>
      </c>
    </row>
    <row r="169" customFormat="false" ht="31.2" hidden="false" customHeight="false" outlineLevel="0" collapsed="false">
      <c r="A169" s="27" t="s">
        <v>38</v>
      </c>
      <c r="B169" s="28" t="s">
        <v>16</v>
      </c>
      <c r="C169" s="29" t="s">
        <v>138</v>
      </c>
      <c r="D169" s="29" t="s">
        <v>77</v>
      </c>
      <c r="E169" s="29" t="s">
        <v>183</v>
      </c>
      <c r="F169" s="38" t="n">
        <v>200</v>
      </c>
      <c r="G169" s="30" t="n">
        <v>210.5</v>
      </c>
      <c r="H169" s="33" t="n">
        <v>0</v>
      </c>
      <c r="I169" s="33" t="n">
        <v>0</v>
      </c>
    </row>
    <row r="170" customFormat="false" ht="31.2" hidden="false" customHeight="false" outlineLevel="0" collapsed="false">
      <c r="A170" s="27" t="s">
        <v>184</v>
      </c>
      <c r="B170" s="28" t="s">
        <v>16</v>
      </c>
      <c r="C170" s="29" t="s">
        <v>138</v>
      </c>
      <c r="D170" s="29" t="s">
        <v>77</v>
      </c>
      <c r="E170" s="29" t="s">
        <v>185</v>
      </c>
      <c r="F170" s="38"/>
      <c r="G170" s="30" t="n">
        <f aca="false">SUM(G171+0)</f>
        <v>650</v>
      </c>
      <c r="H170" s="30" t="n">
        <f aca="false">SUM(H171+0)</f>
        <v>0</v>
      </c>
      <c r="I170" s="30" t="n">
        <f aca="false">SUM(I171+0)</f>
        <v>0</v>
      </c>
    </row>
    <row r="171" customFormat="false" ht="31.2" hidden="false" customHeight="false" outlineLevel="0" collapsed="false">
      <c r="A171" s="27" t="s">
        <v>38</v>
      </c>
      <c r="B171" s="28" t="s">
        <v>16</v>
      </c>
      <c r="C171" s="29" t="s">
        <v>138</v>
      </c>
      <c r="D171" s="29" t="s">
        <v>77</v>
      </c>
      <c r="E171" s="29" t="s">
        <v>185</v>
      </c>
      <c r="F171" s="38" t="n">
        <v>200</v>
      </c>
      <c r="G171" s="30" t="n">
        <v>650</v>
      </c>
      <c r="H171" s="33" t="n">
        <v>0</v>
      </c>
      <c r="I171" s="33" t="n">
        <v>0</v>
      </c>
    </row>
    <row r="172" customFormat="false" ht="31.2" hidden="false" customHeight="false" outlineLevel="0" collapsed="false">
      <c r="A172" s="27" t="s">
        <v>186</v>
      </c>
      <c r="B172" s="28" t="s">
        <v>16</v>
      </c>
      <c r="C172" s="29" t="s">
        <v>138</v>
      </c>
      <c r="D172" s="29" t="s">
        <v>77</v>
      </c>
      <c r="E172" s="29" t="s">
        <v>187</v>
      </c>
      <c r="F172" s="38"/>
      <c r="G172" s="30" t="n">
        <f aca="false">SUM(G173+0)</f>
        <v>5500</v>
      </c>
      <c r="H172" s="30" t="n">
        <f aca="false">SUM(H173+0)</f>
        <v>0</v>
      </c>
      <c r="I172" s="30" t="n">
        <f aca="false">SUM(I173+0)</f>
        <v>0</v>
      </c>
    </row>
    <row r="173" customFormat="false" ht="31.2" hidden="false" customHeight="false" outlineLevel="0" collapsed="false">
      <c r="A173" s="27" t="s">
        <v>38</v>
      </c>
      <c r="B173" s="28" t="s">
        <v>16</v>
      </c>
      <c r="C173" s="29" t="s">
        <v>138</v>
      </c>
      <c r="D173" s="29" t="s">
        <v>77</v>
      </c>
      <c r="E173" s="29" t="s">
        <v>187</v>
      </c>
      <c r="F173" s="38" t="n">
        <v>200</v>
      </c>
      <c r="G173" s="30" t="n">
        <v>5500</v>
      </c>
      <c r="H173" s="33" t="n">
        <v>0</v>
      </c>
      <c r="I173" s="33" t="n">
        <v>0</v>
      </c>
    </row>
    <row r="174" customFormat="false" ht="31.2" hidden="false" customHeight="false" outlineLevel="0" collapsed="false">
      <c r="A174" s="27" t="s">
        <v>188</v>
      </c>
      <c r="B174" s="28" t="s">
        <v>16</v>
      </c>
      <c r="C174" s="29" t="s">
        <v>138</v>
      </c>
      <c r="D174" s="29" t="s">
        <v>77</v>
      </c>
      <c r="E174" s="29" t="s">
        <v>189</v>
      </c>
      <c r="F174" s="38"/>
      <c r="G174" s="30" t="n">
        <f aca="false">SUM(G175+0)</f>
        <v>1350</v>
      </c>
      <c r="H174" s="30" t="n">
        <f aca="false">SUM(H175+0)</f>
        <v>0</v>
      </c>
      <c r="I174" s="30" t="n">
        <f aca="false">SUM(I175+0)</f>
        <v>0</v>
      </c>
    </row>
    <row r="175" customFormat="false" ht="31.2" hidden="false" customHeight="false" outlineLevel="0" collapsed="false">
      <c r="A175" s="27" t="s">
        <v>38</v>
      </c>
      <c r="B175" s="28" t="s">
        <v>16</v>
      </c>
      <c r="C175" s="29" t="s">
        <v>138</v>
      </c>
      <c r="D175" s="29" t="s">
        <v>77</v>
      </c>
      <c r="E175" s="29" t="s">
        <v>189</v>
      </c>
      <c r="F175" s="38" t="n">
        <v>200</v>
      </c>
      <c r="G175" s="30" t="n">
        <v>1350</v>
      </c>
      <c r="H175" s="33" t="n">
        <v>0</v>
      </c>
      <c r="I175" s="33" t="n">
        <v>0</v>
      </c>
    </row>
    <row r="176" customFormat="false" ht="31.2" hidden="false" customHeight="false" outlineLevel="0" collapsed="false">
      <c r="A176" s="27" t="s">
        <v>190</v>
      </c>
      <c r="B176" s="28" t="s">
        <v>16</v>
      </c>
      <c r="C176" s="29" t="s">
        <v>138</v>
      </c>
      <c r="D176" s="29" t="s">
        <v>77</v>
      </c>
      <c r="E176" s="29" t="s">
        <v>191</v>
      </c>
      <c r="F176" s="38"/>
      <c r="G176" s="30" t="n">
        <f aca="false">SUM(G177+0)</f>
        <v>260</v>
      </c>
      <c r="H176" s="30" t="n">
        <f aca="false">SUM(H177+0)</f>
        <v>190</v>
      </c>
      <c r="I176" s="30" t="n">
        <f aca="false">SUM(I177+0)</f>
        <v>140</v>
      </c>
    </row>
    <row r="177" customFormat="false" ht="50.25" hidden="false" customHeight="true" outlineLevel="0" collapsed="false">
      <c r="A177" s="27" t="s">
        <v>192</v>
      </c>
      <c r="B177" s="28" t="s">
        <v>16</v>
      </c>
      <c r="C177" s="29" t="s">
        <v>138</v>
      </c>
      <c r="D177" s="29" t="s">
        <v>77</v>
      </c>
      <c r="E177" s="29" t="s">
        <v>193</v>
      </c>
      <c r="F177" s="38"/>
      <c r="G177" s="30" t="n">
        <f aca="false">SUM(G178+0)</f>
        <v>260</v>
      </c>
      <c r="H177" s="30" t="n">
        <f aca="false">SUM(H178+0)</f>
        <v>190</v>
      </c>
      <c r="I177" s="30" t="n">
        <f aca="false">SUM(I178+0)</f>
        <v>140</v>
      </c>
    </row>
    <row r="178" customFormat="false" ht="31.2" hidden="false" customHeight="false" outlineLevel="0" collapsed="false">
      <c r="A178" s="27" t="s">
        <v>38</v>
      </c>
      <c r="B178" s="28" t="s">
        <v>16</v>
      </c>
      <c r="C178" s="29" t="s">
        <v>138</v>
      </c>
      <c r="D178" s="29" t="s">
        <v>77</v>
      </c>
      <c r="E178" s="29" t="s">
        <v>193</v>
      </c>
      <c r="F178" s="38" t="n">
        <v>200</v>
      </c>
      <c r="G178" s="30" t="n">
        <v>260</v>
      </c>
      <c r="H178" s="33" t="n">
        <v>190</v>
      </c>
      <c r="I178" s="33" t="n">
        <v>140</v>
      </c>
    </row>
    <row r="179" customFormat="false" ht="15.6" hidden="false" customHeight="false" outlineLevel="0" collapsed="false">
      <c r="A179" s="27" t="str">
        <f aca="false">'[1]Все года'!$A$1286</f>
        <v>Отраслевые проекты</v>
      </c>
      <c r="B179" s="28" t="s">
        <v>16</v>
      </c>
      <c r="C179" s="29" t="s">
        <v>138</v>
      </c>
      <c r="D179" s="29" t="s">
        <v>77</v>
      </c>
      <c r="E179" s="29" t="s">
        <v>194</v>
      </c>
      <c r="F179" s="38"/>
      <c r="G179" s="30" t="n">
        <f aca="false">SUM(G180+G183)</f>
        <v>6054.2</v>
      </c>
      <c r="H179" s="30" t="n">
        <f aca="false">SUM(H180+H183)</f>
        <v>68.7</v>
      </c>
      <c r="I179" s="30" t="n">
        <f aca="false">SUM(I180+I183)</f>
        <v>52.1</v>
      </c>
    </row>
    <row r="180" customFormat="false" ht="31.2" hidden="false" customHeight="false" outlineLevel="0" collapsed="false">
      <c r="A180" s="27" t="s">
        <v>195</v>
      </c>
      <c r="B180" s="28" t="s">
        <v>16</v>
      </c>
      <c r="C180" s="29" t="s">
        <v>138</v>
      </c>
      <c r="D180" s="29" t="s">
        <v>77</v>
      </c>
      <c r="E180" s="29" t="s">
        <v>196</v>
      </c>
      <c r="F180" s="38"/>
      <c r="G180" s="30" t="n">
        <f aca="false">SUM(G181+0)</f>
        <v>101.8</v>
      </c>
      <c r="H180" s="30" t="n">
        <f aca="false">SUM(H181+0)</f>
        <v>68.7</v>
      </c>
      <c r="I180" s="30" t="n">
        <f aca="false">SUM(I181+0)</f>
        <v>52.1</v>
      </c>
    </row>
    <row r="181" customFormat="false" ht="62.4" hidden="false" customHeight="false" outlineLevel="0" collapsed="false">
      <c r="A181" s="27" t="s">
        <v>197</v>
      </c>
      <c r="B181" s="28" t="s">
        <v>16</v>
      </c>
      <c r="C181" s="29" t="s">
        <v>138</v>
      </c>
      <c r="D181" s="29" t="s">
        <v>77</v>
      </c>
      <c r="E181" s="29" t="s">
        <v>198</v>
      </c>
      <c r="F181" s="38"/>
      <c r="G181" s="30" t="n">
        <f aca="false">SUM(G182+0)</f>
        <v>101.8</v>
      </c>
      <c r="H181" s="30" t="n">
        <f aca="false">SUM(H182+0)</f>
        <v>68.7</v>
      </c>
      <c r="I181" s="30" t="n">
        <f aca="false">SUM(I182+0)</f>
        <v>52.1</v>
      </c>
    </row>
    <row r="182" customFormat="false" ht="31.2" hidden="false" customHeight="false" outlineLevel="0" collapsed="false">
      <c r="A182" s="27" t="s">
        <v>38</v>
      </c>
      <c r="B182" s="28" t="s">
        <v>16</v>
      </c>
      <c r="C182" s="29" t="s">
        <v>138</v>
      </c>
      <c r="D182" s="29" t="s">
        <v>77</v>
      </c>
      <c r="E182" s="29" t="s">
        <v>198</v>
      </c>
      <c r="F182" s="38" t="n">
        <v>200</v>
      </c>
      <c r="G182" s="30" t="n">
        <v>101.8</v>
      </c>
      <c r="H182" s="30" t="n">
        <v>68.7</v>
      </c>
      <c r="I182" s="30" t="n">
        <v>52.1</v>
      </c>
    </row>
    <row r="183" customFormat="false" ht="46.8" hidden="false" customHeight="false" outlineLevel="0" collapsed="false">
      <c r="A183" s="27" t="s">
        <v>199</v>
      </c>
      <c r="B183" s="28" t="s">
        <v>16</v>
      </c>
      <c r="C183" s="29" t="s">
        <v>138</v>
      </c>
      <c r="D183" s="29" t="s">
        <v>77</v>
      </c>
      <c r="E183" s="29" t="s">
        <v>200</v>
      </c>
      <c r="F183" s="38"/>
      <c r="G183" s="30" t="n">
        <f aca="false">SUM(G184+0)</f>
        <v>5952.4</v>
      </c>
      <c r="H183" s="30" t="n">
        <f aca="false">SUM(H184+0)</f>
        <v>0</v>
      </c>
      <c r="I183" s="30" t="n">
        <f aca="false">SUM(I184+0)</f>
        <v>0</v>
      </c>
    </row>
    <row r="184" customFormat="false" ht="46.8" hidden="false" customHeight="false" outlineLevel="0" collapsed="false">
      <c r="A184" s="27" t="s">
        <v>201</v>
      </c>
      <c r="B184" s="28" t="s">
        <v>16</v>
      </c>
      <c r="C184" s="29" t="s">
        <v>138</v>
      </c>
      <c r="D184" s="29" t="s">
        <v>77</v>
      </c>
      <c r="E184" s="29" t="s">
        <v>202</v>
      </c>
      <c r="F184" s="38"/>
      <c r="G184" s="30" t="n">
        <f aca="false">SUM(G185+0)</f>
        <v>5952.4</v>
      </c>
      <c r="H184" s="30" t="n">
        <f aca="false">SUM(H185+0)</f>
        <v>0</v>
      </c>
      <c r="I184" s="30" t="n">
        <f aca="false">SUM(I185+0)</f>
        <v>0</v>
      </c>
    </row>
    <row r="185" customFormat="false" ht="31.2" hidden="false" customHeight="false" outlineLevel="0" collapsed="false">
      <c r="A185" s="27" t="s">
        <v>38</v>
      </c>
      <c r="B185" s="28" t="s">
        <v>16</v>
      </c>
      <c r="C185" s="29" t="s">
        <v>138</v>
      </c>
      <c r="D185" s="29" t="s">
        <v>77</v>
      </c>
      <c r="E185" s="29" t="s">
        <v>202</v>
      </c>
      <c r="F185" s="38" t="n">
        <v>200</v>
      </c>
      <c r="G185" s="30" t="n">
        <v>5952.4</v>
      </c>
      <c r="H185" s="30" t="n">
        <v>0</v>
      </c>
      <c r="I185" s="30" t="n">
        <v>0</v>
      </c>
    </row>
    <row r="186" customFormat="false" ht="15.6" hidden="false" customHeight="false" outlineLevel="0" collapsed="false">
      <c r="A186" s="44" t="s">
        <v>203</v>
      </c>
      <c r="B186" s="26" t="s">
        <v>16</v>
      </c>
      <c r="C186" s="22" t="s">
        <v>204</v>
      </c>
      <c r="D186" s="22" t="s">
        <v>19</v>
      </c>
      <c r="E186" s="22"/>
      <c r="F186" s="43"/>
      <c r="G186" s="23" t="n">
        <f aca="false">SUM(G187+0)</f>
        <v>28.7</v>
      </c>
      <c r="H186" s="23" t="n">
        <f aca="false">SUM(H187+0)</f>
        <v>0</v>
      </c>
      <c r="I186" s="23" t="n">
        <f aca="false">SUM(I187+0)</f>
        <v>0</v>
      </c>
    </row>
    <row r="187" customFormat="false" ht="15.6" hidden="false" customHeight="false" outlineLevel="0" collapsed="false">
      <c r="A187" s="27" t="s">
        <v>205</v>
      </c>
      <c r="B187" s="28" t="s">
        <v>16</v>
      </c>
      <c r="C187" s="29" t="s">
        <v>204</v>
      </c>
      <c r="D187" s="29" t="s">
        <v>204</v>
      </c>
      <c r="E187" s="29"/>
      <c r="F187" s="38"/>
      <c r="G187" s="30" t="n">
        <f aca="false">SUM(G188+0)</f>
        <v>28.7</v>
      </c>
      <c r="H187" s="30" t="n">
        <f aca="false">SUM(H188+0)</f>
        <v>0</v>
      </c>
      <c r="I187" s="30" t="n">
        <f aca="false">SUM(I188+0)</f>
        <v>0</v>
      </c>
    </row>
    <row r="188" customFormat="false" ht="31.2" hidden="false" customHeight="false" outlineLevel="0" collapsed="false">
      <c r="A188" s="27" t="s">
        <v>54</v>
      </c>
      <c r="B188" s="28" t="s">
        <v>16</v>
      </c>
      <c r="C188" s="29" t="s">
        <v>204</v>
      </c>
      <c r="D188" s="29" t="s">
        <v>204</v>
      </c>
      <c r="E188" s="29" t="s">
        <v>55</v>
      </c>
      <c r="F188" s="38"/>
      <c r="G188" s="30" t="n">
        <f aca="false">SUM(G189+0)</f>
        <v>28.7</v>
      </c>
      <c r="H188" s="30" t="n">
        <f aca="false">SUM(H189+0)</f>
        <v>0</v>
      </c>
      <c r="I188" s="30" t="n">
        <f aca="false">SUM(I189+0)</f>
        <v>0</v>
      </c>
    </row>
    <row r="189" customFormat="false" ht="15.6" hidden="false" customHeight="false" outlineLevel="0" collapsed="false">
      <c r="A189" s="27" t="s">
        <v>78</v>
      </c>
      <c r="B189" s="28" t="s">
        <v>16</v>
      </c>
      <c r="C189" s="29" t="s">
        <v>204</v>
      </c>
      <c r="D189" s="29" t="s">
        <v>204</v>
      </c>
      <c r="E189" s="29" t="s">
        <v>56</v>
      </c>
      <c r="F189" s="38"/>
      <c r="G189" s="30" t="n">
        <f aca="false">SUM(G190+0)</f>
        <v>28.7</v>
      </c>
      <c r="H189" s="30" t="n">
        <f aca="false">SUM(H190+0)</f>
        <v>0</v>
      </c>
      <c r="I189" s="30" t="n">
        <f aca="false">SUM(I190+0)</f>
        <v>0</v>
      </c>
    </row>
    <row r="190" customFormat="false" ht="31.2" hidden="false" customHeight="false" outlineLevel="0" collapsed="false">
      <c r="A190" s="27" t="s">
        <v>206</v>
      </c>
      <c r="B190" s="28" t="s">
        <v>16</v>
      </c>
      <c r="C190" s="29" t="s">
        <v>204</v>
      </c>
      <c r="D190" s="29" t="s">
        <v>204</v>
      </c>
      <c r="E190" s="29" t="s">
        <v>207</v>
      </c>
      <c r="F190" s="38"/>
      <c r="G190" s="30" t="n">
        <f aca="false">SUM(G191+0)</f>
        <v>28.7</v>
      </c>
      <c r="H190" s="30" t="n">
        <f aca="false">SUM(H191+0)</f>
        <v>0</v>
      </c>
      <c r="I190" s="30" t="n">
        <f aca="false">SUM(I191+0)</f>
        <v>0</v>
      </c>
    </row>
    <row r="191" customFormat="false" ht="93.6" hidden="false" customHeight="false" outlineLevel="0" collapsed="false">
      <c r="A191" s="27" t="s">
        <v>28</v>
      </c>
      <c r="B191" s="28" t="s">
        <v>16</v>
      </c>
      <c r="C191" s="29" t="s">
        <v>204</v>
      </c>
      <c r="D191" s="29" t="s">
        <v>204</v>
      </c>
      <c r="E191" s="29" t="s">
        <v>207</v>
      </c>
      <c r="F191" s="38" t="n">
        <v>100</v>
      </c>
      <c r="G191" s="30" t="n">
        <v>28.7</v>
      </c>
      <c r="H191" s="41" t="n">
        <v>0</v>
      </c>
      <c r="I191" s="41" t="n">
        <v>0</v>
      </c>
    </row>
    <row r="192" customFormat="false" ht="15.6" hidden="false" customHeight="false" outlineLevel="0" collapsed="false">
      <c r="A192" s="21" t="s">
        <v>208</v>
      </c>
      <c r="B192" s="26" t="s">
        <v>16</v>
      </c>
      <c r="C192" s="22" t="s">
        <v>209</v>
      </c>
      <c r="D192" s="22" t="s">
        <v>19</v>
      </c>
      <c r="E192" s="22"/>
      <c r="F192" s="22"/>
      <c r="G192" s="23" t="n">
        <f aca="false">SUM(0+G193)</f>
        <v>12190.8</v>
      </c>
      <c r="H192" s="23" t="n">
        <f aca="false">SUM(0+H193)</f>
        <v>11115</v>
      </c>
      <c r="I192" s="23" t="n">
        <f aca="false">SUM(0+I193)</f>
        <v>10635</v>
      </c>
    </row>
    <row r="193" customFormat="false" ht="15.6" hidden="false" customHeight="false" outlineLevel="0" collapsed="false">
      <c r="A193" s="40" t="s">
        <v>210</v>
      </c>
      <c r="B193" s="28" t="s">
        <v>16</v>
      </c>
      <c r="C193" s="29" t="s">
        <v>209</v>
      </c>
      <c r="D193" s="29" t="s">
        <v>18</v>
      </c>
      <c r="E193" s="29"/>
      <c r="F193" s="29"/>
      <c r="G193" s="30" t="n">
        <f aca="false">SUM(0+G194)</f>
        <v>12190.8</v>
      </c>
      <c r="H193" s="30" t="n">
        <f aca="false">SUM(0+H194)</f>
        <v>11115</v>
      </c>
      <c r="I193" s="30" t="n">
        <f aca="false">SUM(0+I194)</f>
        <v>10635</v>
      </c>
    </row>
    <row r="194" customFormat="false" ht="31.2" hidden="false" customHeight="false" outlineLevel="0" collapsed="false">
      <c r="A194" s="39" t="s">
        <v>211</v>
      </c>
      <c r="B194" s="28" t="s">
        <v>16</v>
      </c>
      <c r="C194" s="29" t="s">
        <v>209</v>
      </c>
      <c r="D194" s="29" t="s">
        <v>18</v>
      </c>
      <c r="E194" s="28" t="s">
        <v>212</v>
      </c>
      <c r="F194" s="43"/>
      <c r="G194" s="30" t="n">
        <f aca="false">SUM(G195+0)</f>
        <v>12190.8</v>
      </c>
      <c r="H194" s="30" t="n">
        <f aca="false">SUM(H195+0)</f>
        <v>11115</v>
      </c>
      <c r="I194" s="30" t="n">
        <f aca="false">SUM(I195+0)</f>
        <v>10635</v>
      </c>
    </row>
    <row r="195" customFormat="false" ht="15.6" hidden="false" customHeight="false" outlineLevel="0" collapsed="false">
      <c r="A195" s="27" t="s">
        <v>64</v>
      </c>
      <c r="B195" s="28" t="s">
        <v>16</v>
      </c>
      <c r="C195" s="29" t="s">
        <v>209</v>
      </c>
      <c r="D195" s="29" t="s">
        <v>18</v>
      </c>
      <c r="E195" s="29" t="s">
        <v>213</v>
      </c>
      <c r="F195" s="38"/>
      <c r="G195" s="30" t="n">
        <f aca="false">SUM(G196+G203)</f>
        <v>12190.8</v>
      </c>
      <c r="H195" s="30" t="n">
        <f aca="false">SUM(H196+H203)</f>
        <v>11115</v>
      </c>
      <c r="I195" s="30" t="n">
        <f aca="false">SUM(I196+I203)</f>
        <v>10635</v>
      </c>
    </row>
    <row r="196" customFormat="false" ht="46.8" hidden="false" customHeight="false" outlineLevel="0" collapsed="false">
      <c r="A196" s="27" t="s">
        <v>214</v>
      </c>
      <c r="B196" s="28" t="s">
        <v>16</v>
      </c>
      <c r="C196" s="29" t="s">
        <v>209</v>
      </c>
      <c r="D196" s="29" t="s">
        <v>18</v>
      </c>
      <c r="E196" s="29" t="s">
        <v>215</v>
      </c>
      <c r="F196" s="38"/>
      <c r="G196" s="30" t="n">
        <f aca="false">SUM(G197+G201)</f>
        <v>6173.2</v>
      </c>
      <c r="H196" s="30" t="n">
        <f aca="false">SUM(H197+H201)</f>
        <v>5417.4</v>
      </c>
      <c r="I196" s="30" t="n">
        <f aca="false">SUM(I197+I201)</f>
        <v>5217.4</v>
      </c>
    </row>
    <row r="197" customFormat="false" ht="31.2" hidden="false" customHeight="false" outlineLevel="0" collapsed="false">
      <c r="A197" s="27" t="s">
        <v>216</v>
      </c>
      <c r="B197" s="28" t="s">
        <v>16</v>
      </c>
      <c r="C197" s="29" t="s">
        <v>209</v>
      </c>
      <c r="D197" s="29" t="s">
        <v>18</v>
      </c>
      <c r="E197" s="29" t="s">
        <v>217</v>
      </c>
      <c r="F197" s="38"/>
      <c r="G197" s="30" t="n">
        <f aca="false">SUM(G198+G199+G200)</f>
        <v>4168.2</v>
      </c>
      <c r="H197" s="30" t="n">
        <f aca="false">SUM(H198+H199+H200)</f>
        <v>3412.4</v>
      </c>
      <c r="I197" s="30" t="n">
        <f aca="false">SUM(I198+I199+I200)</f>
        <v>3212.4</v>
      </c>
    </row>
    <row r="198" customFormat="false" ht="93.6" hidden="false" customHeight="false" outlineLevel="0" collapsed="false">
      <c r="A198" s="27" t="s">
        <v>28</v>
      </c>
      <c r="B198" s="28" t="s">
        <v>16</v>
      </c>
      <c r="C198" s="29" t="s">
        <v>209</v>
      </c>
      <c r="D198" s="29" t="s">
        <v>18</v>
      </c>
      <c r="E198" s="29" t="s">
        <v>217</v>
      </c>
      <c r="F198" s="38" t="n">
        <v>100</v>
      </c>
      <c r="G198" s="32" t="n">
        <v>1999.2</v>
      </c>
      <c r="H198" s="33" t="n">
        <v>1999.2</v>
      </c>
      <c r="I198" s="33" t="n">
        <v>1999.2</v>
      </c>
    </row>
    <row r="199" customFormat="false" ht="31.2" hidden="false" customHeight="false" outlineLevel="0" collapsed="false">
      <c r="A199" s="27" t="s">
        <v>38</v>
      </c>
      <c r="B199" s="28" t="s">
        <v>16</v>
      </c>
      <c r="C199" s="29" t="s">
        <v>209</v>
      </c>
      <c r="D199" s="29" t="s">
        <v>18</v>
      </c>
      <c r="E199" s="29" t="s">
        <v>217</v>
      </c>
      <c r="F199" s="29" t="s">
        <v>175</v>
      </c>
      <c r="G199" s="30" t="n">
        <v>2149</v>
      </c>
      <c r="H199" s="33" t="n">
        <v>1393.2</v>
      </c>
      <c r="I199" s="33" t="n">
        <v>1193.2</v>
      </c>
    </row>
    <row r="200" customFormat="false" ht="15.6" hidden="false" customHeight="false" outlineLevel="0" collapsed="false">
      <c r="A200" s="27" t="s">
        <v>59</v>
      </c>
      <c r="B200" s="28" t="s">
        <v>16</v>
      </c>
      <c r="C200" s="29" t="s">
        <v>209</v>
      </c>
      <c r="D200" s="29" t="s">
        <v>18</v>
      </c>
      <c r="E200" s="29" t="s">
        <v>217</v>
      </c>
      <c r="F200" s="29" t="s">
        <v>218</v>
      </c>
      <c r="G200" s="30" t="n">
        <v>20</v>
      </c>
      <c r="H200" s="30" t="n">
        <v>20</v>
      </c>
      <c r="I200" s="30" t="n">
        <v>20</v>
      </c>
    </row>
    <row r="201" customFormat="false" ht="109.2" hidden="false" customHeight="false" outlineLevel="0" collapsed="false">
      <c r="A201" s="27" t="s">
        <v>219</v>
      </c>
      <c r="B201" s="28" t="s">
        <v>16</v>
      </c>
      <c r="C201" s="29" t="s">
        <v>209</v>
      </c>
      <c r="D201" s="29" t="s">
        <v>18</v>
      </c>
      <c r="E201" s="29" t="s">
        <v>220</v>
      </c>
      <c r="F201" s="29"/>
      <c r="G201" s="30" t="n">
        <f aca="false">SUM(G202+0)</f>
        <v>2005</v>
      </c>
      <c r="H201" s="30" t="n">
        <f aca="false">SUM(H202+0)</f>
        <v>2005</v>
      </c>
      <c r="I201" s="30" t="n">
        <f aca="false">SUM(I202+0)</f>
        <v>2005</v>
      </c>
    </row>
    <row r="202" customFormat="false" ht="93.6" hidden="false" customHeight="false" outlineLevel="0" collapsed="false">
      <c r="A202" s="27" t="s">
        <v>28</v>
      </c>
      <c r="B202" s="28" t="s">
        <v>16</v>
      </c>
      <c r="C202" s="29" t="s">
        <v>209</v>
      </c>
      <c r="D202" s="29" t="s">
        <v>18</v>
      </c>
      <c r="E202" s="29" t="s">
        <v>220</v>
      </c>
      <c r="F202" s="29" t="s">
        <v>29</v>
      </c>
      <c r="G202" s="30" t="n">
        <v>2005</v>
      </c>
      <c r="H202" s="30" t="n">
        <v>2005</v>
      </c>
      <c r="I202" s="30" t="n">
        <v>2005</v>
      </c>
    </row>
    <row r="203" customFormat="false" ht="31.2" hidden="false" customHeight="false" outlineLevel="0" collapsed="false">
      <c r="A203" s="27" t="s">
        <v>221</v>
      </c>
      <c r="B203" s="28" t="s">
        <v>16</v>
      </c>
      <c r="C203" s="29" t="s">
        <v>209</v>
      </c>
      <c r="D203" s="29" t="s">
        <v>18</v>
      </c>
      <c r="E203" s="29" t="s">
        <v>222</v>
      </c>
      <c r="F203" s="38"/>
      <c r="G203" s="30" t="n">
        <f aca="false">SUM(G204+G207)</f>
        <v>6017.6</v>
      </c>
      <c r="H203" s="30" t="n">
        <f aca="false">SUM(H204+H207)</f>
        <v>5697.6</v>
      </c>
      <c r="I203" s="30" t="n">
        <f aca="false">SUM(I204+I207)</f>
        <v>5417.6</v>
      </c>
    </row>
    <row r="204" customFormat="false" ht="31.2" hidden="false" customHeight="false" outlineLevel="0" collapsed="false">
      <c r="A204" s="27" t="s">
        <v>216</v>
      </c>
      <c r="B204" s="28" t="s">
        <v>16</v>
      </c>
      <c r="C204" s="29" t="s">
        <v>209</v>
      </c>
      <c r="D204" s="29" t="s">
        <v>18</v>
      </c>
      <c r="E204" s="29" t="s">
        <v>223</v>
      </c>
      <c r="F204" s="38"/>
      <c r="G204" s="30" t="n">
        <f aca="false">SUM(G205+G206)</f>
        <v>3854.8</v>
      </c>
      <c r="H204" s="30" t="n">
        <f aca="false">SUM(H205+H206)</f>
        <v>3534.8</v>
      </c>
      <c r="I204" s="30" t="n">
        <f aca="false">SUM(I205+I206)</f>
        <v>3254.8</v>
      </c>
    </row>
    <row r="205" customFormat="false" ht="93.6" hidden="false" customHeight="false" outlineLevel="0" collapsed="false">
      <c r="A205" s="27" t="s">
        <v>28</v>
      </c>
      <c r="B205" s="28" t="s">
        <v>16</v>
      </c>
      <c r="C205" s="29" t="s">
        <v>209</v>
      </c>
      <c r="D205" s="29" t="s">
        <v>18</v>
      </c>
      <c r="E205" s="29" t="s">
        <v>223</v>
      </c>
      <c r="F205" s="38" t="n">
        <v>100</v>
      </c>
      <c r="G205" s="30" t="n">
        <v>2341.8</v>
      </c>
      <c r="H205" s="33" t="n">
        <v>2341.8</v>
      </c>
      <c r="I205" s="33" t="n">
        <v>2341.8</v>
      </c>
    </row>
    <row r="206" customFormat="false" ht="31.2" hidden="false" customHeight="false" outlineLevel="0" collapsed="false">
      <c r="A206" s="27" t="s">
        <v>38</v>
      </c>
      <c r="B206" s="28" t="s">
        <v>16</v>
      </c>
      <c r="C206" s="29" t="s">
        <v>209</v>
      </c>
      <c r="D206" s="29" t="s">
        <v>18</v>
      </c>
      <c r="E206" s="29" t="s">
        <v>223</v>
      </c>
      <c r="F206" s="29" t="s">
        <v>175</v>
      </c>
      <c r="G206" s="30" t="n">
        <v>1513</v>
      </c>
      <c r="H206" s="30" t="n">
        <v>1193</v>
      </c>
      <c r="I206" s="30" t="n">
        <v>913</v>
      </c>
    </row>
    <row r="207" customFormat="false" ht="109.2" hidden="false" customHeight="false" outlineLevel="0" collapsed="false">
      <c r="A207" s="27" t="s">
        <v>219</v>
      </c>
      <c r="B207" s="28" t="s">
        <v>16</v>
      </c>
      <c r="C207" s="29" t="s">
        <v>209</v>
      </c>
      <c r="D207" s="29" t="s">
        <v>18</v>
      </c>
      <c r="E207" s="29" t="s">
        <v>224</v>
      </c>
      <c r="F207" s="29"/>
      <c r="G207" s="30" t="n">
        <f aca="false">SUM(G208+0)</f>
        <v>2162.8</v>
      </c>
      <c r="H207" s="30" t="n">
        <f aca="false">SUM(H208+0)</f>
        <v>2162.8</v>
      </c>
      <c r="I207" s="30" t="n">
        <f aca="false">SUM(I208+0)</f>
        <v>2162.8</v>
      </c>
    </row>
    <row r="208" customFormat="false" ht="93.6" hidden="false" customHeight="false" outlineLevel="0" collapsed="false">
      <c r="A208" s="27" t="s">
        <v>28</v>
      </c>
      <c r="B208" s="28" t="s">
        <v>16</v>
      </c>
      <c r="C208" s="29" t="s">
        <v>209</v>
      </c>
      <c r="D208" s="29" t="s">
        <v>18</v>
      </c>
      <c r="E208" s="29" t="s">
        <v>224</v>
      </c>
      <c r="F208" s="29" t="s">
        <v>29</v>
      </c>
      <c r="G208" s="30" t="n">
        <v>2162.8</v>
      </c>
      <c r="H208" s="30" t="n">
        <v>2162.8</v>
      </c>
      <c r="I208" s="30" t="n">
        <v>2162.8</v>
      </c>
    </row>
    <row r="209" customFormat="false" ht="15.6" hidden="false" customHeight="false" outlineLevel="0" collapsed="false">
      <c r="A209" s="21" t="s">
        <v>225</v>
      </c>
      <c r="B209" s="26" t="s">
        <v>16</v>
      </c>
      <c r="C209" s="22" t="s">
        <v>90</v>
      </c>
      <c r="D209" s="22" t="s">
        <v>19</v>
      </c>
      <c r="E209" s="22"/>
      <c r="F209" s="22"/>
      <c r="G209" s="23" t="n">
        <f aca="false">SUM(G210+0)</f>
        <v>1537.3</v>
      </c>
      <c r="H209" s="23" t="n">
        <f aca="false">SUM(H210+0)</f>
        <v>1453.1</v>
      </c>
      <c r="I209" s="23" t="n">
        <f aca="false">SUM(I210+0)</f>
        <v>1453.1</v>
      </c>
    </row>
    <row r="210" customFormat="false" ht="15.6" hidden="false" customHeight="false" outlineLevel="0" collapsed="false">
      <c r="A210" s="40" t="s">
        <v>226</v>
      </c>
      <c r="B210" s="28" t="s">
        <v>16</v>
      </c>
      <c r="C210" s="29" t="s">
        <v>90</v>
      </c>
      <c r="D210" s="29" t="s">
        <v>18</v>
      </c>
      <c r="E210" s="29"/>
      <c r="F210" s="29"/>
      <c r="G210" s="30" t="n">
        <f aca="false">SUM(G211+0)</f>
        <v>1537.3</v>
      </c>
      <c r="H210" s="30" t="n">
        <f aca="false">SUM(H211+0)</f>
        <v>1453.1</v>
      </c>
      <c r="I210" s="30" t="n">
        <f aca="false">SUM(I211+0)</f>
        <v>1453.1</v>
      </c>
    </row>
    <row r="211" customFormat="false" ht="31.2" hidden="false" customHeight="false" outlineLevel="0" collapsed="false">
      <c r="A211" s="40" t="s">
        <v>54</v>
      </c>
      <c r="B211" s="28" t="s">
        <v>16</v>
      </c>
      <c r="C211" s="29" t="s">
        <v>90</v>
      </c>
      <c r="D211" s="29" t="s">
        <v>18</v>
      </c>
      <c r="E211" s="29" t="s">
        <v>55</v>
      </c>
      <c r="F211" s="29"/>
      <c r="G211" s="30" t="n">
        <f aca="false">SUM(G212+0)</f>
        <v>1537.3</v>
      </c>
      <c r="H211" s="30" t="n">
        <f aca="false">SUM(H212+0)</f>
        <v>1453.1</v>
      </c>
      <c r="I211" s="30" t="n">
        <f aca="false">SUM(I212+0)</f>
        <v>1453.1</v>
      </c>
    </row>
    <row r="212" customFormat="false" ht="15.6" hidden="false" customHeight="false" outlineLevel="0" collapsed="false">
      <c r="A212" s="40" t="s">
        <v>78</v>
      </c>
      <c r="B212" s="28" t="s">
        <v>16</v>
      </c>
      <c r="C212" s="29" t="s">
        <v>90</v>
      </c>
      <c r="D212" s="29" t="s">
        <v>18</v>
      </c>
      <c r="E212" s="29" t="s">
        <v>56</v>
      </c>
      <c r="F212" s="29"/>
      <c r="G212" s="30" t="n">
        <f aca="false">SUM(G213+0)</f>
        <v>1537.3</v>
      </c>
      <c r="H212" s="30" t="n">
        <f aca="false">SUM(H213+0)</f>
        <v>1453.1</v>
      </c>
      <c r="I212" s="30" t="n">
        <f aca="false">SUM(I213+0)</f>
        <v>1453.1</v>
      </c>
    </row>
    <row r="213" customFormat="false" ht="48.75" hidden="false" customHeight="true" outlineLevel="0" collapsed="false">
      <c r="A213" s="27" t="s">
        <v>227</v>
      </c>
      <c r="B213" s="28" t="s">
        <v>16</v>
      </c>
      <c r="C213" s="29" t="s">
        <v>90</v>
      </c>
      <c r="D213" s="29" t="s">
        <v>18</v>
      </c>
      <c r="E213" s="29" t="s">
        <v>228</v>
      </c>
      <c r="F213" s="38"/>
      <c r="G213" s="30" t="n">
        <f aca="false">SUM(G214+0)</f>
        <v>1537.3</v>
      </c>
      <c r="H213" s="30" t="n">
        <f aca="false">SUM(H214+0)</f>
        <v>1453.1</v>
      </c>
      <c r="I213" s="30" t="n">
        <f aca="false">SUM(I214+0)</f>
        <v>1453.1</v>
      </c>
    </row>
    <row r="214" customFormat="false" ht="31.2" hidden="false" customHeight="false" outlineLevel="0" collapsed="false">
      <c r="A214" s="27" t="s">
        <v>229</v>
      </c>
      <c r="B214" s="28" t="s">
        <v>16</v>
      </c>
      <c r="C214" s="29" t="s">
        <v>90</v>
      </c>
      <c r="D214" s="29" t="s">
        <v>18</v>
      </c>
      <c r="E214" s="29" t="s">
        <v>228</v>
      </c>
      <c r="F214" s="38" t="n">
        <v>300</v>
      </c>
      <c r="G214" s="30" t="n">
        <v>1537.3</v>
      </c>
      <c r="H214" s="33" t="n">
        <v>1453.1</v>
      </c>
      <c r="I214" s="33" t="n">
        <v>1453.1</v>
      </c>
    </row>
    <row r="215" customFormat="false" ht="15.6" hidden="false" customHeight="false" outlineLevel="0" collapsed="false">
      <c r="A215" s="21" t="s">
        <v>230</v>
      </c>
      <c r="B215" s="26" t="s">
        <v>16</v>
      </c>
      <c r="C215" s="22" t="s">
        <v>53</v>
      </c>
      <c r="D215" s="22" t="s">
        <v>19</v>
      </c>
      <c r="E215" s="22"/>
      <c r="F215" s="22"/>
      <c r="G215" s="23" t="n">
        <f aca="false">SUM(G216+0)</f>
        <v>95</v>
      </c>
      <c r="H215" s="23" t="n">
        <f aca="false">SUM(H216+0)</f>
        <v>60</v>
      </c>
      <c r="I215" s="23" t="n">
        <f aca="false">SUM(I216+0)</f>
        <v>60</v>
      </c>
    </row>
    <row r="216" customFormat="false" ht="15.6" hidden="false" customHeight="false" outlineLevel="0" collapsed="false">
      <c r="A216" s="40" t="s">
        <v>231</v>
      </c>
      <c r="B216" s="28" t="s">
        <v>16</v>
      </c>
      <c r="C216" s="29" t="s">
        <v>53</v>
      </c>
      <c r="D216" s="29" t="s">
        <v>18</v>
      </c>
      <c r="E216" s="29"/>
      <c r="F216" s="29"/>
      <c r="G216" s="30" t="n">
        <f aca="false">SUM(G217+0)</f>
        <v>95</v>
      </c>
      <c r="H216" s="30" t="n">
        <f aca="false">SUM(H217+0)</f>
        <v>60</v>
      </c>
      <c r="I216" s="30" t="n">
        <f aca="false">SUM(I217+0)</f>
        <v>60</v>
      </c>
    </row>
    <row r="217" customFormat="false" ht="78" hidden="false" customHeight="false" outlineLevel="0" collapsed="false">
      <c r="A217" s="39" t="s">
        <v>84</v>
      </c>
      <c r="B217" s="28" t="s">
        <v>16</v>
      </c>
      <c r="C217" s="29" t="s">
        <v>53</v>
      </c>
      <c r="D217" s="29" t="s">
        <v>18</v>
      </c>
      <c r="E217" s="29" t="s">
        <v>63</v>
      </c>
      <c r="F217" s="29"/>
      <c r="G217" s="30" t="n">
        <f aca="false">SUM(G218+0)</f>
        <v>95</v>
      </c>
      <c r="H217" s="30" t="n">
        <f aca="false">SUM(H218+0)</f>
        <v>60</v>
      </c>
      <c r="I217" s="30" t="n">
        <f aca="false">SUM(I218+0)</f>
        <v>60</v>
      </c>
    </row>
    <row r="218" customFormat="false" ht="15.6" hidden="false" customHeight="false" outlineLevel="0" collapsed="false">
      <c r="A218" s="40" t="s">
        <v>232</v>
      </c>
      <c r="B218" s="28" t="s">
        <v>16</v>
      </c>
      <c r="C218" s="29" t="s">
        <v>53</v>
      </c>
      <c r="D218" s="29" t="s">
        <v>18</v>
      </c>
      <c r="E218" s="29" t="s">
        <v>65</v>
      </c>
      <c r="F218" s="29"/>
      <c r="G218" s="30" t="n">
        <f aca="false">SUM(G220+0)</f>
        <v>95</v>
      </c>
      <c r="H218" s="30" t="n">
        <f aca="false">SUM(H220+0)</f>
        <v>60</v>
      </c>
      <c r="I218" s="30" t="n">
        <f aca="false">SUM(I220+0)</f>
        <v>60</v>
      </c>
    </row>
    <row r="219" customFormat="false" ht="46.8" hidden="false" customHeight="false" outlineLevel="0" collapsed="false">
      <c r="A219" s="40" t="s">
        <v>233</v>
      </c>
      <c r="B219" s="28" t="s">
        <v>16</v>
      </c>
      <c r="C219" s="29" t="s">
        <v>53</v>
      </c>
      <c r="D219" s="29" t="s">
        <v>18</v>
      </c>
      <c r="E219" s="29" t="s">
        <v>234</v>
      </c>
      <c r="F219" s="29"/>
      <c r="G219" s="30" t="n">
        <f aca="false">SUM(G220+0)</f>
        <v>95</v>
      </c>
      <c r="H219" s="30" t="n">
        <f aca="false">SUM(H220+0)</f>
        <v>60</v>
      </c>
      <c r="I219" s="30" t="n">
        <f aca="false">SUM(I220+0)</f>
        <v>60</v>
      </c>
    </row>
    <row r="220" customFormat="false" ht="31.2" hidden="false" customHeight="false" outlineLevel="0" collapsed="false">
      <c r="A220" s="27" t="s">
        <v>235</v>
      </c>
      <c r="B220" s="28" t="s">
        <v>16</v>
      </c>
      <c r="C220" s="29" t="s">
        <v>53</v>
      </c>
      <c r="D220" s="29" t="s">
        <v>18</v>
      </c>
      <c r="E220" s="29" t="s">
        <v>236</v>
      </c>
      <c r="F220" s="38"/>
      <c r="G220" s="30" t="n">
        <f aca="false">SUM(G221+0)</f>
        <v>95</v>
      </c>
      <c r="H220" s="30" t="n">
        <f aca="false">SUM(H221+0)</f>
        <v>60</v>
      </c>
      <c r="I220" s="30" t="n">
        <f aca="false">SUM(I221+0)</f>
        <v>60</v>
      </c>
    </row>
    <row r="221" customFormat="false" ht="31.2" hidden="false" customHeight="false" outlineLevel="0" collapsed="false">
      <c r="A221" s="27" t="s">
        <v>38</v>
      </c>
      <c r="B221" s="28" t="s">
        <v>16</v>
      </c>
      <c r="C221" s="29" t="s">
        <v>53</v>
      </c>
      <c r="D221" s="29" t="s">
        <v>18</v>
      </c>
      <c r="E221" s="29" t="s">
        <v>236</v>
      </c>
      <c r="F221" s="38" t="n">
        <v>200</v>
      </c>
      <c r="G221" s="30" t="n">
        <v>95</v>
      </c>
      <c r="H221" s="33" t="n">
        <v>60</v>
      </c>
      <c r="I221" s="33" t="n">
        <v>60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4-12-18T08:11:41Z</cp:lastPrinted>
  <dcterms:modified xsi:type="dcterms:W3CDTF">2025-01-14T08:15:13Z</dcterms:modified>
  <cp:revision>0</cp:revision>
  <dc:subject/>
  <dc:title>Приложение 6 Ведомственная 2018</dc:title>
</cp:coreProperties>
</file>